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IS" sheetId="1" state="visible" r:id="rId2"/>
    <sheet name="BS" sheetId="2" state="visible" r:id="rId3"/>
    <sheet name="SCE('000)" sheetId="3" state="visible" r:id="rId4"/>
    <sheet name="CF" sheetId="4" state="visible" r:id="rId5"/>
    <sheet name="Ns" sheetId="5" state="visible" r:id="rId6"/>
  </sheets>
  <externalReferences>
    <externalReference r:id="rId7"/>
  </externalReferences>
  <definedNames>
    <definedName function="false" hidden="false" localSheetId="1" name="_xlnm.Print_Area" vbProcedure="false">BS!$C$1:$J$97</definedName>
    <definedName function="false" hidden="true" localSheetId="1" name="_xlnm._FilterDatabase" vbProcedure="false">BS!$A$1:$B$191</definedName>
    <definedName function="false" hidden="false" localSheetId="3" name="_xlnm.Print_Area" vbProcedure="false">CF!$D$1:$J$67</definedName>
    <definedName function="false" hidden="true" localSheetId="3" name="_xlnm._FilterDatabase" vbProcedure="false">CF!$A$1:$B$69</definedName>
    <definedName function="false" hidden="false" localSheetId="0" name="_xlnm.Print_Area" vbProcedure="false">IS!$D$1:$W$60</definedName>
    <definedName function="false" hidden="true" localSheetId="0" name="_xlnm._FilterDatabase" vbProcedure="false">IS!$A$1:$B$142</definedName>
    <definedName function="false" hidden="false" localSheetId="4" name="_xlnm.Print_Area" vbProcedure="false">Ns!$B$3:$P$372</definedName>
    <definedName function="false" hidden="false" localSheetId="4" name="_xlnm.Print_Titles" vbProcedure="false">Ns!$3:$5</definedName>
    <definedName function="false" hidden="true" localSheetId="4" name="_xlnm._FilterDatabase" vbProcedure="false">Ns!$A$1:$A$373</definedName>
    <definedName function="false" hidden="false" localSheetId="2" name="_xlnm.Print_Area" vbProcedure="false">'SCE(''000)'!$D$1:$R$102</definedName>
    <definedName function="false" hidden="false" localSheetId="2" name="_xlnm.Print_Titles" vbProcedure="false">'SCE(''000)'!$2:$6</definedName>
    <definedName function="false" hidden="true" localSheetId="2" name="_xlnm._FilterDatabase" vbProcedure="false">'SCE(''000)'!$A$1:$B$151</definedName>
    <definedName function="false" hidden="false" name="CCE" vbProcedure="false">#REF!</definedName>
    <definedName function="false" hidden="false" name="Contingent_liab" vbProcedure="false">#REF!</definedName>
    <definedName function="false" hidden="false" name="Deferred_membership_fee" vbProcedure="false">#REF!</definedName>
    <definedName function="false" hidden="false" name="Deferred_Tax" vbProcedure="false">#REF!</definedName>
    <definedName function="false" hidden="false" name="Disclosure" vbProcedure="false">#REF!</definedName>
    <definedName function="false" hidden="false" name="Dividend" vbProcedure="false">#REF!</definedName>
    <definedName function="false" hidden="false" name="Exempt_Acc" vbProcedure="false">#REF!</definedName>
    <definedName function="false" hidden="false" name="FER" vbProcedure="false">#REF!</definedName>
    <definedName function="false" hidden="false" name="Interco" vbProcedure="false">#REF!</definedName>
    <definedName function="false" hidden="false" name="IntercoTrans" vbProcedure="false">#REF!</definedName>
    <definedName function="false" hidden="false" name="Inventory" vbProcedure="false">#REF!</definedName>
    <definedName function="false" hidden="false" name="Investments" vbProcedure="false">#REF!</definedName>
    <definedName function="false" hidden="false" name="Investment_property" vbProcedure="false">#REF!</definedName>
    <definedName function="false" hidden="false" name="LHFD" vbProcedure="false">#REF!</definedName>
    <definedName function="false" hidden="false" name="PARTA" vbProcedure="false">Ns!$B$6</definedName>
    <definedName function="false" hidden="false" name="PARTB" vbProcedure="false">Ns!$B$200</definedName>
    <definedName function="false" hidden="false" name="Payables" vbProcedure="false">#REF!</definedName>
    <definedName function="false" hidden="false" name="PDC" vbProcedure="false">#REF!</definedName>
    <definedName function="false" hidden="false" name="PPE" vbProcedure="false">#REF!</definedName>
    <definedName function="false" hidden="false" name="Receivables" vbProcedure="false">#REF!</definedName>
    <definedName function="false" hidden="false" name="Related" vbProcedure="false">#REF!</definedName>
    <definedName function="false" hidden="false" name="Reserve" vbProcedure="false">#REF!</definedName>
    <definedName function="false" hidden="false" name="Result_Comparison" vbProcedure="false">#REF!</definedName>
    <definedName function="false" hidden="false" name="Retirement" vbProcedure="false">#REF!</definedName>
    <definedName function="false" hidden="false" name="RP" vbProcedure="false">#REF!</definedName>
    <definedName function="false" hidden="false" name="Share_capital" vbProcedure="false">#REF!</definedName>
    <definedName function="false" hidden="false" name="Summary_Revalution" vbProcedure="false">#REF!</definedName>
    <definedName function="false" hidden="false" name="Tax" vbProcedure="false">#REF!</definedName>
    <definedName function="false" hidden="false" name="Tax_Recon"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color rgb="FF000000"/>
            <rFont val="Tahoma"/>
            <family val="2"/>
          </rPr>
          <t xml:space="preserve">Either " period" or " "</t>
        </r>
      </text>
      <mc:AlternateContent>
        <mc:Choice Requires="v2">
          <commentPr autoFill="true" autoScale="false" colHidden="false" locked="false" rowHidden="true" textHAlign="justify" textVAlign="top">
            <anchor moveWithCells="false" sizeWithCells="false">
              <xdr:from>
                <xdr:col>7</xdr:col>
                <xdr:colOff>30</xdr:colOff>
                <xdr:row>3</xdr:row>
                <xdr:rowOff>20</xdr:rowOff>
              </xdr:from>
              <xdr:to>
                <xdr:col>8</xdr:col>
                <xdr:colOff>98</xdr:colOff>
                <xdr:row>5</xdr:row>
                <xdr:rowOff>3</xdr:rowOff>
              </xdr:to>
            </anchor>
          </commentPr>
        </mc:Choice>
        <mc:Fallback/>
      </mc:AlternateContent>
    </comment>
  </commentList>
</comments>
</file>

<file path=xl/sharedStrings.xml><?xml version="1.0" encoding="utf-8"?>
<sst xmlns="http://schemas.openxmlformats.org/spreadsheetml/2006/main" count="672" uniqueCount="545">
  <si>
    <t xml:space="preserve">大马发展有限公司 </t>
  </si>
  <si>
    <t xml:space="preserve">DAIMAN DEVELOPMENT BERHAD</t>
  </si>
  <si>
    <t xml:space="preserve">E</t>
  </si>
  <si>
    <t xml:space="preserve">C</t>
  </si>
  <si>
    <t xml:space="preserve">浓缩合并损益表</t>
  </si>
  <si>
    <t xml:space="preserve">CONDENSED CONSOLIDATED INCOME STATEMENTS</t>
  </si>
  <si>
    <t xml:space="preserve">For the Quarter Ended 30 June 2008</t>
  </si>
  <si>
    <r>
      <rPr>
        <b val="true"/>
        <sz val="10"/>
        <rFont val="Noto Sans"/>
        <family val="2"/>
      </rPr>
      <t xml:space="preserve">马币</t>
    </r>
    <r>
      <rPr>
        <b val="true"/>
        <sz val="10"/>
        <rFont val="Arial"/>
        <family val="2"/>
      </rPr>
      <t xml:space="preserve">'000</t>
    </r>
  </si>
  <si>
    <t xml:space="preserve">INDIVIDUAL QUARTER</t>
  </si>
  <si>
    <t xml:space="preserve">CUMULATIVE QUARTER</t>
  </si>
  <si>
    <t xml:space="preserve">CURRENT</t>
  </si>
  <si>
    <t xml:space="preserve">PRECEDING YEAR</t>
  </si>
  <si>
    <t xml:space="preserve">YEAR</t>
  </si>
  <si>
    <t xml:space="preserve">CORRESPONDING</t>
  </si>
  <si>
    <t xml:space="preserve">4TH  QTR</t>
  </si>
  <si>
    <t xml:space="preserve">CUM  4  QTRS</t>
  </si>
  <si>
    <t xml:space="preserve">FY2008</t>
  </si>
  <si>
    <t xml:space="preserve">FY2007</t>
  </si>
  <si>
    <t xml:space="preserve">RM'000</t>
  </si>
  <si>
    <t xml:space="preserve">营业额</t>
  </si>
  <si>
    <t xml:space="preserve">Revenue</t>
  </si>
  <si>
    <t xml:space="preserve">营业费用</t>
  </si>
  <si>
    <t xml:space="preserve">Operating expenses</t>
  </si>
  <si>
    <t xml:space="preserve">其他营业收入</t>
  </si>
  <si>
    <t xml:space="preserve">Other operating income</t>
  </si>
  <si>
    <r>
      <rPr>
        <sz val="10"/>
        <color rgb="FF000000"/>
        <rFont val="Noto Sans"/>
        <family val="2"/>
      </rPr>
      <t xml:space="preserve">营业盈利</t>
    </r>
    <r>
      <rPr>
        <sz val="10"/>
        <color rgb="FF000000"/>
        <rFont val="Arial"/>
        <family val="2"/>
      </rPr>
      <t xml:space="preserve">/(</t>
    </r>
    <r>
      <rPr>
        <sz val="10"/>
        <color rgb="FF000000"/>
        <rFont val="Noto Sans"/>
        <family val="2"/>
      </rPr>
      <t xml:space="preserve">亏损</t>
    </r>
    <r>
      <rPr>
        <sz val="10"/>
        <color rgb="FF000000"/>
        <rFont val="Arial"/>
        <family val="2"/>
      </rPr>
      <t xml:space="preserve">)</t>
    </r>
  </si>
  <si>
    <t xml:space="preserve">Profit/(Loss) from operations</t>
  </si>
  <si>
    <t xml:space="preserve">财务成本</t>
  </si>
  <si>
    <t xml:space="preserve">Finance cost</t>
  </si>
  <si>
    <t xml:space="preserve">投资业绩</t>
  </si>
  <si>
    <t xml:space="preserve">Investing results</t>
  </si>
  <si>
    <r>
      <rPr>
        <sz val="10"/>
        <color rgb="FF000000"/>
        <rFont val="Noto Sans"/>
        <family val="2"/>
      </rPr>
      <t xml:space="preserve">税前盈利</t>
    </r>
    <r>
      <rPr>
        <sz val="10"/>
        <color rgb="FF000000"/>
        <rFont val="Arial"/>
        <family val="2"/>
      </rPr>
      <t xml:space="preserve">/(</t>
    </r>
    <r>
      <rPr>
        <sz val="10"/>
        <color rgb="FF000000"/>
        <rFont val="Noto Sans"/>
        <family val="2"/>
      </rPr>
      <t xml:space="preserve">亏损</t>
    </r>
    <r>
      <rPr>
        <sz val="10"/>
        <color rgb="FF000000"/>
        <rFont val="Arial"/>
        <family val="2"/>
      </rPr>
      <t xml:space="preserve">)</t>
    </r>
  </si>
  <si>
    <t xml:space="preserve">Profit/(Loss) before tax</t>
  </si>
  <si>
    <t xml:space="preserve">所得税</t>
  </si>
  <si>
    <t xml:space="preserve">Taxation</t>
  </si>
  <si>
    <r>
      <rPr>
        <sz val="10"/>
        <color rgb="FF000000"/>
        <rFont val="Noto Sans"/>
        <family val="2"/>
      </rPr>
      <t xml:space="preserve">税后盈利</t>
    </r>
    <r>
      <rPr>
        <sz val="10"/>
        <color rgb="FF000000"/>
        <rFont val="Arial"/>
        <family val="2"/>
      </rPr>
      <t xml:space="preserve">/(</t>
    </r>
    <r>
      <rPr>
        <sz val="10"/>
        <color rgb="FF000000"/>
        <rFont val="Noto Sans"/>
        <family val="2"/>
      </rPr>
      <t xml:space="preserve">亏损</t>
    </r>
    <r>
      <rPr>
        <sz val="10"/>
        <color rgb="FF000000"/>
        <rFont val="Arial"/>
        <family val="2"/>
      </rPr>
      <t xml:space="preserve">)</t>
    </r>
  </si>
  <si>
    <t xml:space="preserve">Profit/(Loss) after tax</t>
  </si>
  <si>
    <r>
      <rPr>
        <sz val="10"/>
        <color rgb="FF000000"/>
        <rFont val="Noto Sans"/>
        <family val="2"/>
      </rPr>
      <t xml:space="preserve">本季度净盈利</t>
    </r>
    <r>
      <rPr>
        <sz val="10"/>
        <color rgb="FF000000"/>
        <rFont val="Arial"/>
        <family val="2"/>
      </rPr>
      <t xml:space="preserve">/(</t>
    </r>
    <r>
      <rPr>
        <sz val="10"/>
        <color rgb="FF000000"/>
        <rFont val="Noto Sans"/>
        <family val="2"/>
      </rPr>
      <t xml:space="preserve">亏损</t>
    </r>
    <r>
      <rPr>
        <sz val="10"/>
        <color rgb="FF000000"/>
        <rFont val="Arial"/>
        <family val="2"/>
      </rPr>
      <t xml:space="preserve">)</t>
    </r>
  </si>
  <si>
    <t xml:space="preserve">Net profit/(loss) for the period</t>
  </si>
  <si>
    <t xml:space="preserve">Attributable to:</t>
  </si>
  <si>
    <t xml:space="preserve">Equity holders of the Company</t>
  </si>
  <si>
    <t xml:space="preserve">Minority Interest</t>
  </si>
  <si>
    <t xml:space="preserve">每股平均收益：</t>
  </si>
  <si>
    <t xml:space="preserve">Earning per share (sen)</t>
  </si>
  <si>
    <t xml:space="preserve">普通股</t>
  </si>
  <si>
    <t xml:space="preserve">Basic</t>
  </si>
  <si>
    <t xml:space="preserve">冲淡普通股</t>
  </si>
  <si>
    <t xml:space="preserve">Diluted</t>
  </si>
  <si>
    <r>
      <rPr>
        <sz val="10"/>
        <color rgb="FF000000"/>
        <rFont val="Arial"/>
        <family val="2"/>
      </rPr>
      <t xml:space="preserve">×    </t>
    </r>
    <r>
      <rPr>
        <sz val="10"/>
        <color rgb="FF000000"/>
        <rFont val="Noto Sans"/>
        <family val="2"/>
      </rPr>
      <t xml:space="preserve">之前两个财政季度被例为其他营业收入的出售投资产业利润在本财政季度被重新例为投资业绩以更</t>
    </r>
  </si>
  <si>
    <r>
      <rPr>
        <sz val="14"/>
        <color rgb="FF000000"/>
        <rFont val="Arial"/>
        <family val="2"/>
      </rPr>
      <t xml:space="preserve">*</t>
    </r>
    <r>
      <rPr>
        <sz val="10"/>
        <color rgb="FF000000"/>
        <rFont val="Arial"/>
        <family val="2"/>
      </rPr>
      <t xml:space="preserve">     The gain on disposal of the property in Australia which was reported as Other Operating Income in the previous two quarters</t>
    </r>
  </si>
  <si>
    <t xml:space="preserve">准确的反映此项交易性质。</t>
  </si>
  <si>
    <t xml:space="preserve">is now reclassified to Investing Results in the current quarter to correctly reflect the nature of the transaction.</t>
  </si>
  <si>
    <t xml:space="preserve">(The Condensed Consolidated Income Statements should be read in conjunction with the Annual Financial Report for</t>
  </si>
  <si>
    <t xml:space="preserve"> the year ended 30 June 2007 and the accompanying explanatory notes attached to the interim financial statements)</t>
  </si>
  <si>
    <t xml:space="preserve">Movement</t>
  </si>
  <si>
    <t xml:space="preserve">大马发展有限公司</t>
  </si>
  <si>
    <t xml:space="preserve">浓缩合并资产负债表</t>
  </si>
  <si>
    <t xml:space="preserve">CONDENSED CONSOLIDATED BALANCE SHEET</t>
  </si>
  <si>
    <t xml:space="preserve">As At 30 June 2008</t>
  </si>
  <si>
    <t xml:space="preserve">至去年财政年度</t>
  </si>
  <si>
    <t xml:space="preserve">马币</t>
  </si>
  <si>
    <r>
      <rPr>
        <b val="true"/>
        <sz val="10"/>
        <color rgb="FF800000"/>
        <rFont val="Noto Sans"/>
        <family val="2"/>
      </rPr>
      <t xml:space="preserve">马币</t>
    </r>
    <r>
      <rPr>
        <b val="true"/>
        <sz val="10"/>
        <color rgb="FF800000"/>
        <rFont val="Arial"/>
        <family val="2"/>
      </rPr>
      <t xml:space="preserve">'000</t>
    </r>
  </si>
  <si>
    <t xml:space="preserve">AS AT END OF</t>
  </si>
  <si>
    <t xml:space="preserve">AS AT PRECEDING</t>
  </si>
  <si>
    <t xml:space="preserve">FINANCIAL</t>
  </si>
  <si>
    <t xml:space="preserve">QUARTER</t>
  </si>
  <si>
    <t xml:space="preserve">YEAR END</t>
  </si>
  <si>
    <t xml:space="preserve">资产</t>
  </si>
  <si>
    <t xml:space="preserve">ASSETS</t>
  </si>
  <si>
    <t xml:space="preserve">非流动资产</t>
  </si>
  <si>
    <t xml:space="preserve">NON-CURRENT ASSETS</t>
  </si>
  <si>
    <r>
      <rPr>
        <sz val="10"/>
        <rFont val="Noto Sans"/>
        <family val="2"/>
      </rPr>
      <t xml:space="preserve">产业</t>
    </r>
    <r>
      <rPr>
        <sz val="10"/>
        <rFont val="Arial"/>
        <family val="2"/>
      </rPr>
      <t xml:space="preserve">,</t>
    </r>
    <r>
      <rPr>
        <sz val="10"/>
        <rFont val="Noto Sans"/>
        <family val="2"/>
      </rPr>
      <t xml:space="preserve">厂房及配备</t>
    </r>
  </si>
  <si>
    <t xml:space="preserve">Property, plant and equipment</t>
  </si>
  <si>
    <t xml:space="preserve">产业投资</t>
  </si>
  <si>
    <t xml:space="preserve">Investment properties</t>
  </si>
  <si>
    <t xml:space="preserve">发展地段</t>
  </si>
  <si>
    <t xml:space="preserve">Land held for property development</t>
  </si>
  <si>
    <t xml:space="preserve">长期投资</t>
  </si>
  <si>
    <t xml:space="preserve">Other investments</t>
  </si>
  <si>
    <t xml:space="preserve">流动资产</t>
  </si>
  <si>
    <t xml:space="preserve">CURRENT ASSETS</t>
  </si>
  <si>
    <t xml:space="preserve">产业发展成本</t>
  </si>
  <si>
    <t xml:space="preserve">Property development costs</t>
  </si>
  <si>
    <t xml:space="preserve">存货</t>
  </si>
  <si>
    <t xml:space="preserve">Inventories</t>
  </si>
  <si>
    <t xml:space="preserve">应收账项</t>
  </si>
  <si>
    <t xml:space="preserve">Trade receivables</t>
  </si>
  <si>
    <t xml:space="preserve">其他应收账项</t>
  </si>
  <si>
    <t xml:space="preserve">Other receivables</t>
  </si>
  <si>
    <t xml:space="preserve">可收回之税务</t>
  </si>
  <si>
    <t xml:space="preserve">Tax recoverable</t>
  </si>
  <si>
    <t xml:space="preserve">定期存款</t>
  </si>
  <si>
    <t xml:space="preserve">Fixed Deposits</t>
  </si>
  <si>
    <t xml:space="preserve">现金及银行存款</t>
  </si>
  <si>
    <t xml:space="preserve">Cash and bank balances</t>
  </si>
  <si>
    <t xml:space="preserve">总资产</t>
  </si>
  <si>
    <t xml:space="preserve">TOTAL ASSETS</t>
  </si>
  <si>
    <t xml:space="preserve">股东基金与负债</t>
  </si>
  <si>
    <t xml:space="preserve">EQUITY AND LIABILITIES</t>
  </si>
  <si>
    <t xml:space="preserve">EQUITY ATTRIBUTABLE TO EQUITY</t>
  </si>
  <si>
    <t xml:space="preserve">可分配预公司股东的股东基金</t>
  </si>
  <si>
    <t xml:space="preserve">  HOLDERS OF THE COMPANY</t>
  </si>
  <si>
    <t xml:space="preserve">股本</t>
  </si>
  <si>
    <t xml:space="preserve">Share capital</t>
  </si>
  <si>
    <r>
      <rPr>
        <sz val="10"/>
        <rFont val="Noto Sans"/>
        <family val="2"/>
      </rPr>
      <t xml:space="preserve">储备金</t>
    </r>
    <r>
      <rPr>
        <sz val="10"/>
        <rFont val="Arial"/>
        <family val="2"/>
      </rPr>
      <t xml:space="preserve">:</t>
    </r>
  </si>
  <si>
    <t xml:space="preserve">Reserves</t>
  </si>
  <si>
    <r>
      <rPr>
        <sz val="10"/>
        <rFont val="Arial"/>
        <family val="2"/>
      </rPr>
      <t xml:space="preserve">- </t>
    </r>
    <r>
      <rPr>
        <sz val="10"/>
        <rFont val="Noto Sans"/>
        <family val="2"/>
      </rPr>
      <t xml:space="preserve">股票溢价</t>
    </r>
  </si>
  <si>
    <t xml:space="preserve">- Share premium</t>
  </si>
  <si>
    <r>
      <rPr>
        <sz val="10"/>
        <rFont val="Arial"/>
        <family val="2"/>
      </rPr>
      <t xml:space="preserve">- </t>
    </r>
    <r>
      <rPr>
        <sz val="10"/>
        <rFont val="Noto Sans"/>
        <family val="2"/>
      </rPr>
      <t xml:space="preserve">库存股</t>
    </r>
  </si>
  <si>
    <t xml:space="preserve">- Treasury shares</t>
  </si>
  <si>
    <r>
      <rPr>
        <sz val="10"/>
        <rFont val="Arial"/>
        <family val="2"/>
      </rPr>
      <t xml:space="preserve">- </t>
    </r>
    <r>
      <rPr>
        <sz val="10"/>
        <rFont val="Noto Sans"/>
        <family val="2"/>
      </rPr>
      <t xml:space="preserve">估价储备金</t>
    </r>
  </si>
  <si>
    <t xml:space="preserve">- Revaluation reserve</t>
  </si>
  <si>
    <r>
      <rPr>
        <sz val="10"/>
        <rFont val="Arial"/>
        <family val="2"/>
      </rPr>
      <t xml:space="preserve">- </t>
    </r>
    <r>
      <rPr>
        <sz val="10"/>
        <rFont val="Noto Sans"/>
        <family val="2"/>
      </rPr>
      <t xml:space="preserve">外汇储备金</t>
    </r>
  </si>
  <si>
    <t xml:space="preserve">- Foreign exchange reserve</t>
  </si>
  <si>
    <r>
      <rPr>
        <sz val="10"/>
        <rFont val="Arial"/>
        <family val="2"/>
      </rPr>
      <t xml:space="preserve">- </t>
    </r>
    <r>
      <rPr>
        <sz val="10"/>
        <rFont val="Noto Sans"/>
        <family val="2"/>
      </rPr>
      <t xml:space="preserve">保留盈馀</t>
    </r>
  </si>
  <si>
    <t xml:space="preserve">- Retained earnings</t>
  </si>
  <si>
    <r>
      <rPr>
        <sz val="10"/>
        <rFont val="Arial"/>
        <family val="2"/>
      </rPr>
      <t xml:space="preserve">- </t>
    </r>
    <r>
      <rPr>
        <sz val="10"/>
        <rFont val="Noto Sans"/>
        <family val="2"/>
      </rPr>
      <t xml:space="preserve">股权相抵储备金</t>
    </r>
  </si>
  <si>
    <t xml:space="preserve">- Equity compensation reserve</t>
  </si>
  <si>
    <t xml:space="preserve">少数权益</t>
  </si>
  <si>
    <t xml:space="preserve">MINORITY INTEREST</t>
  </si>
  <si>
    <t xml:space="preserve">TOTAL EQUITY</t>
  </si>
  <si>
    <t xml:space="preserve">非流动负债</t>
  </si>
  <si>
    <t xml:space="preserve">NON-CURRENT LIABILITIES</t>
  </si>
  <si>
    <t xml:space="preserve">递延会员费</t>
  </si>
  <si>
    <t xml:space="preserve">Deferred Membership Fees</t>
  </si>
  <si>
    <t xml:space="preserve">递延税务</t>
  </si>
  <si>
    <t xml:space="preserve">Deferred Taxation</t>
  </si>
  <si>
    <t xml:space="preserve">员工退休金备提</t>
  </si>
  <si>
    <t xml:space="preserve">Retirement Benefit Obligations</t>
  </si>
  <si>
    <t xml:space="preserve">流动负债</t>
  </si>
  <si>
    <t xml:space="preserve">CURRENT LIABILITIES</t>
  </si>
  <si>
    <t xml:space="preserve">Borrowings </t>
  </si>
  <si>
    <t xml:space="preserve">应付债务</t>
  </si>
  <si>
    <t xml:space="preserve">Trade payables</t>
  </si>
  <si>
    <t xml:space="preserve">其他应付债务</t>
  </si>
  <si>
    <t xml:space="preserve">Other payables</t>
  </si>
  <si>
    <t xml:space="preserve">应缴税务</t>
  </si>
  <si>
    <t xml:space="preserve">Tax payable</t>
  </si>
  <si>
    <t xml:space="preserve">总负债</t>
  </si>
  <si>
    <t xml:space="preserve">TOTAL LIABILITIES</t>
  </si>
  <si>
    <t xml:space="preserve">总股东基金与负债</t>
  </si>
  <si>
    <t xml:space="preserve">TOTAL EQUITY AND LIABILITIES</t>
  </si>
  <si>
    <t xml:space="preserve">每股净资产</t>
  </si>
  <si>
    <t xml:space="preserve">Net assets per share</t>
  </si>
  <si>
    <t xml:space="preserve">净资产</t>
  </si>
  <si>
    <t xml:space="preserve">Net assets</t>
  </si>
  <si>
    <t xml:space="preserve">[A]</t>
  </si>
  <si>
    <r>
      <rPr>
        <sz val="10"/>
        <rFont val="Noto Sans"/>
        <family val="2"/>
      </rPr>
      <t xml:space="preserve">股本 </t>
    </r>
    <r>
      <rPr>
        <sz val="10"/>
        <rFont val="Arial"/>
        <family val="2"/>
      </rPr>
      <t xml:space="preserve">(</t>
    </r>
    <r>
      <rPr>
        <sz val="10"/>
        <rFont val="Noto Sans"/>
        <family val="2"/>
      </rPr>
      <t xml:space="preserve">单位</t>
    </r>
    <r>
      <rPr>
        <sz val="10"/>
        <rFont val="Arial"/>
        <family val="2"/>
      </rPr>
      <t xml:space="preserve">)</t>
    </r>
  </si>
  <si>
    <t xml:space="preserve">Share capital (unit)</t>
  </si>
  <si>
    <t xml:space="preserve">发出股份</t>
  </si>
  <si>
    <t xml:space="preserve">Number of ordinary shares in issued</t>
  </si>
  <si>
    <t xml:space="preserve">扣除：库存股总计</t>
  </si>
  <si>
    <t xml:space="preserve">Less: Cumulative number of treasury shares</t>
  </si>
  <si>
    <t xml:space="preserve">[B]</t>
  </si>
  <si>
    <r>
      <rPr>
        <sz val="10"/>
        <rFont val="Noto Sans"/>
        <family val="2"/>
      </rPr>
      <t xml:space="preserve">每股净资产 </t>
    </r>
    <r>
      <rPr>
        <sz val="10"/>
        <rFont val="Arial"/>
        <family val="2"/>
      </rPr>
      <t xml:space="preserve">(</t>
    </r>
    <r>
      <rPr>
        <sz val="10"/>
        <rFont val="Noto Sans"/>
        <family val="2"/>
      </rPr>
      <t xml:space="preserve">马币</t>
    </r>
    <r>
      <rPr>
        <sz val="10"/>
        <rFont val="Arial"/>
        <family val="2"/>
      </rPr>
      <t xml:space="preserve">)</t>
    </r>
  </si>
  <si>
    <t xml:space="preserve">Net assets per share (RM)</t>
  </si>
  <si>
    <t xml:space="preserve">[A]/[B]</t>
  </si>
  <si>
    <t xml:space="preserve">(The Condensed Consolidated Balance Sheets should be read in conjunction with the Annual Financial Report</t>
  </si>
  <si>
    <t xml:space="preserve"> for the year ended 30 June 2007 and the accompanying explanatory notes attached to the interim financial </t>
  </si>
  <si>
    <t xml:space="preserve"> statements)</t>
  </si>
  <si>
    <t xml:space="preserve">浓缩合并资产净值变化表</t>
  </si>
  <si>
    <t xml:space="preserve">CONDENSED CONSOLIDATED STATEMENTS OF CHANGES IN EQUITY</t>
  </si>
  <si>
    <t xml:space="preserve">For the 12 Months Period Ended 30 June 2008</t>
  </si>
  <si>
    <t xml:space="preserve">股票溢价</t>
  </si>
  <si>
    <t xml:space="preserve">库存股</t>
  </si>
  <si>
    <t xml:space="preserve">股权相抵储备金</t>
  </si>
  <si>
    <t xml:space="preserve">估价储备金</t>
  </si>
  <si>
    <t xml:space="preserve">外汇储备金</t>
  </si>
  <si>
    <t xml:space="preserve">保留盈馀</t>
  </si>
  <si>
    <t xml:space="preserve">总值</t>
  </si>
  <si>
    <r>
      <rPr>
        <b val="true"/>
        <sz val="10"/>
        <color rgb="FF000000"/>
        <rFont val="Noto Sans"/>
        <family val="2"/>
      </rPr>
      <t xml:space="preserve">马币</t>
    </r>
    <r>
      <rPr>
        <b val="true"/>
        <sz val="10"/>
        <color rgb="FF000000"/>
        <rFont val="Arial"/>
        <family val="2"/>
      </rPr>
      <t xml:space="preserve">'000</t>
    </r>
  </si>
  <si>
    <t xml:space="preserve">Equity </t>
  </si>
  <si>
    <t xml:space="preserve">Foreign</t>
  </si>
  <si>
    <t xml:space="preserve">Share</t>
  </si>
  <si>
    <t xml:space="preserve">Treasury</t>
  </si>
  <si>
    <t xml:space="preserve">Compensation </t>
  </si>
  <si>
    <t xml:space="preserve">Revaluation</t>
  </si>
  <si>
    <t xml:space="preserve">Exchange</t>
  </si>
  <si>
    <t xml:space="preserve">Retained</t>
  </si>
  <si>
    <t xml:space="preserve">Minority </t>
  </si>
  <si>
    <t xml:space="preserve">Total</t>
  </si>
  <si>
    <t xml:space="preserve">Capital</t>
  </si>
  <si>
    <t xml:space="preserve">Premium</t>
  </si>
  <si>
    <t xml:space="preserve">Shares</t>
  </si>
  <si>
    <t xml:space="preserve">Reserve</t>
  </si>
  <si>
    <t xml:space="preserve">Earnings</t>
  </si>
  <si>
    <t xml:space="preserve">Interest</t>
  </si>
  <si>
    <t xml:space="preserve">Equity</t>
  </si>
  <si>
    <t xml:space="preserve">At 1 July 2007</t>
  </si>
  <si>
    <t xml:space="preserve">以往年度调整</t>
  </si>
  <si>
    <t xml:space="preserve">Prior year adjustment</t>
  </si>
  <si>
    <t xml:space="preserve">职员认购股权储备</t>
  </si>
  <si>
    <t xml:space="preserve">Share-based payment charge</t>
  </si>
  <si>
    <t xml:space="preserve">撤销重新分配帐目所属之重估盈利</t>
  </si>
  <si>
    <t xml:space="preserve">Reversal of revaluation surplus to retained earning due to reclassification of account</t>
  </si>
  <si>
    <t xml:space="preserve">转移自递延税金</t>
  </si>
  <si>
    <t xml:space="preserve">Transfer from deferred tax</t>
  </si>
  <si>
    <t xml:space="preserve">实行职员认购股权</t>
  </si>
  <si>
    <t xml:space="preserve">Share-based payment exercised</t>
  </si>
  <si>
    <t xml:space="preserve">转移自产业，厂房与设备 </t>
  </si>
  <si>
    <t xml:space="preserve">Transfer from property, plant and equipment</t>
  </si>
  <si>
    <t xml:space="preserve">T</t>
  </si>
  <si>
    <r>
      <rPr>
        <sz val="10"/>
        <color rgb="FF000000"/>
        <rFont val="Noto Sans"/>
        <family val="2"/>
      </rPr>
      <t xml:space="preserve">撤销重估盈利基於以下原由</t>
    </r>
    <r>
      <rPr>
        <sz val="10"/>
        <color rgb="FF000000"/>
        <rFont val="Arial"/>
        <family val="2"/>
      </rPr>
      <t xml:space="preserve">:</t>
    </r>
  </si>
  <si>
    <t xml:space="preserve">Reversal of surplus arising from :</t>
  </si>
  <si>
    <t xml:space="preserve">-  Impairment losses of freehold</t>
  </si>
  <si>
    <r>
      <rPr>
        <sz val="10"/>
        <color rgb="FF000000"/>
        <rFont val="Arial"/>
        <family val="2"/>
      </rPr>
      <t xml:space="preserve">- </t>
    </r>
    <r>
      <rPr>
        <sz val="10"/>
        <color rgb="FF000000"/>
        <rFont val="Noto Sans"/>
        <family val="2"/>
      </rPr>
      <t xml:space="preserve">房地产折损备提</t>
    </r>
  </si>
  <si>
    <t xml:space="preserve">land and building</t>
  </si>
  <si>
    <t xml:space="preserve">-  Impairment losses of investment</t>
  </si>
  <si>
    <r>
      <rPr>
        <sz val="10"/>
        <color rgb="FF000000"/>
        <rFont val="Arial"/>
        <family val="2"/>
      </rPr>
      <t xml:space="preserve">- </t>
    </r>
    <r>
      <rPr>
        <sz val="10"/>
        <color rgb="FF000000"/>
        <rFont val="Noto Sans"/>
        <family val="2"/>
      </rPr>
      <t xml:space="preserve">产业投资折损备提</t>
    </r>
  </si>
  <si>
    <t xml:space="preserve">property</t>
  </si>
  <si>
    <t xml:space="preserve">Reversal of surplus arising from</t>
  </si>
  <si>
    <t xml:space="preserve">S</t>
  </si>
  <si>
    <t xml:space="preserve">撤销折损备提所属之重估盈利</t>
  </si>
  <si>
    <t xml:space="preserve">impairment losses of properties</t>
  </si>
  <si>
    <t xml:space="preserve">Reversal of deferred tax arising from</t>
  </si>
  <si>
    <t xml:space="preserve">撤销折损备提所属之递延税务</t>
  </si>
  <si>
    <t xml:space="preserve">撤销实现重估盈利所属之递延税务</t>
  </si>
  <si>
    <t xml:space="preserve">Reversal of deferred tax arising from realisation of revaluation surplus</t>
  </si>
  <si>
    <t xml:space="preserve">撤销实现豁免产业税所属之递延税务</t>
  </si>
  <si>
    <t xml:space="preserve">Reversal of deferred tax arising from Real Property Gain Tax exemption</t>
  </si>
  <si>
    <t xml:space="preserve">撤销出售产业所属之递延税务</t>
  </si>
  <si>
    <t xml:space="preserve">disposal of property</t>
  </si>
  <si>
    <t xml:space="preserve">撤销所得税税率减少所属之递延税务</t>
  </si>
  <si>
    <t xml:space="preserve">Reversal of deferred tax arising from changes in income tax rate</t>
  </si>
  <si>
    <t xml:space="preserve">Reversal of revaluation surplus to</t>
  </si>
  <si>
    <t xml:space="preserve">重估盈利转入发展地段</t>
  </si>
  <si>
    <t xml:space="preserve">land held for property development</t>
  </si>
  <si>
    <t xml:space="preserve">实现重新分配发展土地所属之重估盈利</t>
  </si>
  <si>
    <t xml:space="preserve">Realisation of revaluation surplus due to reallocation of land</t>
  </si>
  <si>
    <t xml:space="preserve">实现出售产业所属之重估盈利</t>
  </si>
  <si>
    <t xml:space="preserve">Realisation of revaluation surplus due to disposal of property</t>
  </si>
  <si>
    <t xml:space="preserve">外汇交易差额</t>
  </si>
  <si>
    <t xml:space="preserve">Currency translation differences</t>
  </si>
  <si>
    <r>
      <rPr>
        <sz val="10"/>
        <rFont val="Noto Sans"/>
        <family val="2"/>
      </rPr>
      <t xml:space="preserve">未包括在损益表内之净盈利</t>
    </r>
    <r>
      <rPr>
        <sz val="10"/>
        <rFont val="Arial"/>
        <family val="2"/>
      </rPr>
      <t xml:space="preserve">/(</t>
    </r>
    <r>
      <rPr>
        <sz val="10"/>
        <rFont val="Noto Sans"/>
        <family val="2"/>
      </rPr>
      <t xml:space="preserve">亏损</t>
    </r>
    <r>
      <rPr>
        <sz val="10"/>
        <rFont val="Arial"/>
        <family val="2"/>
      </rPr>
      <t xml:space="preserve">)</t>
    </r>
  </si>
  <si>
    <t xml:space="preserve">Net income/(expense) not recognised in the income statement</t>
  </si>
  <si>
    <t xml:space="preserve">Net profit for the year</t>
  </si>
  <si>
    <r>
      <rPr>
        <sz val="10"/>
        <rFont val="Noto Sans"/>
        <family val="2"/>
      </rPr>
      <t xml:space="preserve">包括在损益表内之净盈利</t>
    </r>
    <r>
      <rPr>
        <sz val="10"/>
        <rFont val="Arial"/>
        <family val="2"/>
      </rPr>
      <t xml:space="preserve">/(</t>
    </r>
    <r>
      <rPr>
        <sz val="10"/>
        <rFont val="Noto Sans"/>
        <family val="2"/>
      </rPr>
      <t xml:space="preserve">亏损</t>
    </r>
    <r>
      <rPr>
        <sz val="10"/>
        <rFont val="Arial"/>
        <family val="2"/>
      </rPr>
      <t xml:space="preserve">)</t>
    </r>
    <r>
      <rPr>
        <sz val="10"/>
        <rFont val="Noto Sans"/>
        <family val="2"/>
      </rPr>
      <t xml:space="preserve">总额</t>
    </r>
  </si>
  <si>
    <t xml:space="preserve">Total recognised income and expenses for the year</t>
  </si>
  <si>
    <t xml:space="preserve">支付股息 </t>
  </si>
  <si>
    <t xml:space="preserve">Dividends paid</t>
  </si>
  <si>
    <t xml:space="preserve">购买少数权益</t>
  </si>
  <si>
    <t xml:space="preserve">Acquisition of subsidiary</t>
  </si>
  <si>
    <t xml:space="preserve">发行股本</t>
  </si>
  <si>
    <t xml:space="preserve">Issuance of share capital</t>
  </si>
  <si>
    <t xml:space="preserve">购买库存股</t>
  </si>
  <si>
    <t xml:space="preserve">Acquisition of treasury shares</t>
  </si>
  <si>
    <t xml:space="preserve">实行大马职员认购股权计划</t>
  </si>
  <si>
    <t xml:space="preserve">Share-based payment re-classified</t>
  </si>
  <si>
    <t xml:space="preserve">Elimination of intercompany provision for </t>
  </si>
  <si>
    <t xml:space="preserve">doubtful debts</t>
  </si>
  <si>
    <t xml:space="preserve">At 30 June 2008</t>
  </si>
  <si>
    <t xml:space="preserve">(The Condensed Consolidated Statement of Changes in Equity should be read in conjunction with the Annual Financial Report</t>
  </si>
  <si>
    <t xml:space="preserve">for the year ended 30 June 2007 and the accompanying explanatory notes attached to the interim financial statements)</t>
  </si>
  <si>
    <t xml:space="preserve">浓缩合并流动资金表</t>
  </si>
  <si>
    <t xml:space="preserve">CONDENSED CONSOLIDATED CASH FLOW STATEMENTS</t>
  </si>
  <si>
    <t xml:space="preserve">For the 12-Month Period Ended 30 June 2008</t>
  </si>
  <si>
    <t xml:space="preserve">30 June 2008</t>
  </si>
  <si>
    <t xml:space="preserve">30 June 2007</t>
  </si>
  <si>
    <t xml:space="preserve">RM</t>
  </si>
  <si>
    <t xml:space="preserve">由营业所得资金</t>
  </si>
  <si>
    <t xml:space="preserve">Cash Flows from Operating Activities</t>
  </si>
  <si>
    <t xml:space="preserve">税前盈利 </t>
  </si>
  <si>
    <t xml:space="preserve">Profit before tax</t>
  </si>
  <si>
    <r>
      <rPr>
        <sz val="10"/>
        <color rgb="FF000000"/>
        <rFont val="Noto Sans"/>
        <family val="2"/>
      </rPr>
      <t xml:space="preserve">调整不涉及现金事项 </t>
    </r>
    <r>
      <rPr>
        <sz val="10"/>
        <color rgb="FF000000"/>
        <rFont val="Arial"/>
        <family val="2"/>
      </rPr>
      <t xml:space="preserve">:</t>
    </r>
  </si>
  <si>
    <t xml:space="preserve">Adjustments for non-cash flow:</t>
  </si>
  <si>
    <t xml:space="preserve">非现金事项</t>
  </si>
  <si>
    <t xml:space="preserve"> Non-cash items</t>
  </si>
  <si>
    <t xml:space="preserve">利息收入</t>
  </si>
  <si>
    <t xml:space="preserve"> Interest income</t>
  </si>
  <si>
    <t xml:space="preserve">流动资金变化前之营业盈利</t>
  </si>
  <si>
    <t xml:space="preserve">Operating profit before changes in working capital</t>
  </si>
  <si>
    <r>
      <rPr>
        <sz val="10"/>
        <color rgb="FF000000"/>
        <rFont val="Noto Sans"/>
        <family val="2"/>
      </rPr>
      <t xml:space="preserve">流动资金之变化 </t>
    </r>
    <r>
      <rPr>
        <sz val="10"/>
        <color rgb="FF000000"/>
        <rFont val="Arial"/>
        <family val="2"/>
      </rPr>
      <t xml:space="preserve">:</t>
    </r>
  </si>
  <si>
    <t xml:space="preserve">Changes in working capital:</t>
  </si>
  <si>
    <t xml:space="preserve">净流动资产</t>
  </si>
  <si>
    <t xml:space="preserve"> Net Change in current assets</t>
  </si>
  <si>
    <t xml:space="preserve">净流动负债</t>
  </si>
  <si>
    <t xml:space="preserve"> Net Change in current liabilities</t>
  </si>
  <si>
    <r>
      <rPr>
        <sz val="10"/>
        <color rgb="FF000000"/>
        <rFont val="Noto Sans"/>
        <family val="2"/>
      </rPr>
      <t xml:space="preserve">由营业所产生</t>
    </r>
    <r>
      <rPr>
        <sz val="10"/>
        <color rgb="FF000000"/>
        <rFont val="Arial"/>
        <family val="2"/>
      </rPr>
      <t xml:space="preserve">/(</t>
    </r>
    <r>
      <rPr>
        <sz val="10"/>
        <color rgb="FF000000"/>
        <rFont val="Noto Sans"/>
        <family val="2"/>
      </rPr>
      <t xml:space="preserve">动用</t>
    </r>
    <r>
      <rPr>
        <sz val="10"/>
        <color rgb="FF000000"/>
        <rFont val="Arial"/>
        <family val="2"/>
      </rPr>
      <t xml:space="preserve">)</t>
    </r>
    <r>
      <rPr>
        <sz val="10"/>
        <color rgb="FF000000"/>
        <rFont val="Noto Sans"/>
        <family val="2"/>
      </rPr>
      <t xml:space="preserve">之现金</t>
    </r>
  </si>
  <si>
    <t xml:space="preserve">Cash generated from/(used in) operations</t>
  </si>
  <si>
    <t xml:space="preserve">支付所得税</t>
  </si>
  <si>
    <t xml:space="preserve">Tax paid</t>
  </si>
  <si>
    <t xml:space="preserve">Real property gain tax</t>
  </si>
  <si>
    <t xml:space="preserve">所得税退还</t>
  </si>
  <si>
    <t xml:space="preserve">Tax refund</t>
  </si>
  <si>
    <t xml:space="preserve">Interest expenses</t>
  </si>
  <si>
    <t xml:space="preserve">Interest received</t>
  </si>
  <si>
    <r>
      <rPr>
        <sz val="10"/>
        <color rgb="FF000000"/>
        <rFont val="Noto Sans"/>
        <family val="2"/>
      </rPr>
      <t xml:space="preserve">由营业所产生</t>
    </r>
    <r>
      <rPr>
        <sz val="10"/>
        <color rgb="FF000000"/>
        <rFont val="Arial"/>
        <family val="2"/>
      </rPr>
      <t xml:space="preserve">/(</t>
    </r>
    <r>
      <rPr>
        <sz val="10"/>
        <color rgb="FF000000"/>
        <rFont val="Noto Sans"/>
        <family val="2"/>
      </rPr>
      <t xml:space="preserve">动用</t>
    </r>
    <r>
      <rPr>
        <sz val="10"/>
        <color rgb="FF000000"/>
        <rFont val="Arial"/>
        <family val="2"/>
      </rPr>
      <t xml:space="preserve">)</t>
    </r>
    <r>
      <rPr>
        <sz val="10"/>
        <color rgb="FF000000"/>
        <rFont val="Noto Sans"/>
        <family val="2"/>
      </rPr>
      <t xml:space="preserve">之净现金</t>
    </r>
  </si>
  <si>
    <t xml:space="preserve">Net cash flows from/(used in) operating activities</t>
  </si>
  <si>
    <t xml:space="preserve">由投资活动所得资金</t>
  </si>
  <si>
    <t xml:space="preserve">Cash Flows from Investing Activities</t>
  </si>
  <si>
    <t xml:space="preserve">股票投资</t>
  </si>
  <si>
    <t xml:space="preserve"> Equity investment</t>
  </si>
  <si>
    <t xml:space="preserve">其他投资</t>
  </si>
  <si>
    <t xml:space="preserve"> Other investing activities</t>
  </si>
  <si>
    <r>
      <rPr>
        <sz val="10"/>
        <color rgb="FF000000"/>
        <rFont val="Noto Sans"/>
        <family val="2"/>
      </rPr>
      <t xml:space="preserve">由投资活动所产生</t>
    </r>
    <r>
      <rPr>
        <sz val="10"/>
        <color rgb="FF000000"/>
        <rFont val="Arial"/>
        <family val="2"/>
      </rPr>
      <t xml:space="preserve">/(</t>
    </r>
    <r>
      <rPr>
        <sz val="10"/>
        <color rgb="FF000000"/>
        <rFont val="Noto Sans"/>
        <family val="2"/>
      </rPr>
      <t xml:space="preserve">动用</t>
    </r>
    <r>
      <rPr>
        <sz val="10"/>
        <color rgb="FF000000"/>
        <rFont val="Arial"/>
        <family val="2"/>
      </rPr>
      <t xml:space="preserve">)</t>
    </r>
    <r>
      <rPr>
        <sz val="10"/>
        <color rgb="FF000000"/>
        <rFont val="Noto Sans"/>
        <family val="2"/>
      </rPr>
      <t xml:space="preserve">之现金</t>
    </r>
  </si>
  <si>
    <t xml:space="preserve">Net cash generated from/(used in) investing activities</t>
  </si>
  <si>
    <t xml:space="preserve">由财务活动所得资金</t>
  </si>
  <si>
    <t xml:space="preserve">Cash Flows from Financing Activities</t>
  </si>
  <si>
    <t xml:space="preserve">发行股票所得</t>
  </si>
  <si>
    <t xml:space="preserve">Proceeds from shares issued</t>
  </si>
  <si>
    <t xml:space="preserve">Acquisation of treasury shares</t>
  </si>
  <si>
    <r>
      <rPr>
        <sz val="10"/>
        <color rgb="FF000000"/>
        <rFont val="Noto Sans"/>
        <family val="2"/>
      </rPr>
      <t xml:space="preserve">会员费收入</t>
    </r>
    <r>
      <rPr>
        <sz val="10"/>
        <color rgb="FF000000"/>
        <rFont val="Arial"/>
        <family val="2"/>
      </rPr>
      <t xml:space="preserve">/(</t>
    </r>
    <r>
      <rPr>
        <sz val="10"/>
        <color rgb="FF000000"/>
        <rFont val="Noto Sans"/>
        <family val="2"/>
      </rPr>
      <t xml:space="preserve">退还</t>
    </r>
    <r>
      <rPr>
        <sz val="10"/>
        <color rgb="FF000000"/>
        <rFont val="Arial"/>
        <family val="2"/>
      </rPr>
      <t xml:space="preserve">)</t>
    </r>
  </si>
  <si>
    <t xml:space="preserve">Membership fees received/(refund)</t>
  </si>
  <si>
    <t xml:space="preserve">Borrowings</t>
  </si>
  <si>
    <r>
      <rPr>
        <sz val="10"/>
        <color rgb="FF000000"/>
        <rFont val="Noto Sans"/>
        <family val="2"/>
      </rPr>
      <t xml:space="preserve">由财务活动所产生</t>
    </r>
    <r>
      <rPr>
        <sz val="10"/>
        <color rgb="FF000000"/>
        <rFont val="Arial"/>
        <family val="2"/>
      </rPr>
      <t xml:space="preserve">/(</t>
    </r>
    <r>
      <rPr>
        <sz val="10"/>
        <color rgb="FF000000"/>
        <rFont val="Noto Sans"/>
        <family val="2"/>
      </rPr>
      <t xml:space="preserve">动用</t>
    </r>
    <r>
      <rPr>
        <sz val="10"/>
        <color rgb="FF000000"/>
        <rFont val="Arial"/>
        <family val="2"/>
      </rPr>
      <t xml:space="preserve">)</t>
    </r>
    <r>
      <rPr>
        <sz val="10"/>
        <color rgb="FF000000"/>
        <rFont val="Noto Sans"/>
        <family val="2"/>
      </rPr>
      <t xml:space="preserve">之现金</t>
    </r>
  </si>
  <si>
    <t xml:space="preserve">Net cash generated from/(used in) financing activities</t>
  </si>
  <si>
    <t xml:space="preserve">净流动现金</t>
  </si>
  <si>
    <t xml:space="preserve">Net Change in Cash &amp; Cash Equivalents</t>
  </si>
  <si>
    <t xml:space="preserve">期初流动现金</t>
  </si>
  <si>
    <t xml:space="preserve">Cash &amp; Cash Equivalents at beginning of year</t>
  </si>
  <si>
    <t xml:space="preserve">外汇变动</t>
  </si>
  <si>
    <t xml:space="preserve">Effect of changes in foreign currency</t>
  </si>
  <si>
    <t xml:space="preserve">期末流动现金</t>
  </si>
  <si>
    <t xml:space="preserve">Cash &amp; Cash Equivalents at end of year</t>
  </si>
  <si>
    <t xml:space="preserve">(The Condensed Consolidated Cash Flow Statements should be read in conjunction with the</t>
  </si>
  <si>
    <t xml:space="preserve"> Annual Financial Report for the year ended 30 June 2007 and the accompanying explanatory</t>
  </si>
  <si>
    <t xml:space="preserve"> notes attached to the interim financial statements)</t>
  </si>
  <si>
    <t xml:space="preserve">NOTES TO THE INTERIM FINANCIAL STATEMENTS</t>
  </si>
  <si>
    <t xml:space="preserve">PART A : EXPLANATORY NOTES PURSUANT TO FRS 134</t>
  </si>
  <si>
    <t xml:space="preserve">1.</t>
  </si>
  <si>
    <t xml:space="preserve">Accounting Policies</t>
  </si>
  <si>
    <t xml:space="preserve">2.</t>
  </si>
  <si>
    <t xml:space="preserve">Qualification of Financial Statements</t>
  </si>
  <si>
    <t xml:space="preserve">Amendments to FRS 107</t>
  </si>
  <si>
    <t xml:space="preserve">Cash Flow Statements **</t>
  </si>
  <si>
    <t xml:space="preserve">Amendments to FRS 111</t>
  </si>
  <si>
    <t xml:space="preserve">Construction Contracts #</t>
  </si>
  <si>
    <t xml:space="preserve">Amendments to FRS 112</t>
  </si>
  <si>
    <t xml:space="preserve">Income Taxes **</t>
  </si>
  <si>
    <t xml:space="preserve">Amendments to FRS 118</t>
  </si>
  <si>
    <t xml:space="preserve">Revenue **</t>
  </si>
  <si>
    <t xml:space="preserve">Amendments to FRS 120</t>
  </si>
  <si>
    <t xml:space="preserve">Accounting for Government and Disclosure of Government Assistance #</t>
  </si>
  <si>
    <t xml:space="preserve">Amendments to FRS 121</t>
  </si>
  <si>
    <t xml:space="preserve">The Effects of Changes in Foreign Exchange Rates - Net Investment in a Foreign </t>
  </si>
  <si>
    <t xml:space="preserve">Operation **</t>
  </si>
  <si>
    <t xml:space="preserve">Amendments to FRS 134</t>
  </si>
  <si>
    <t xml:space="preserve">Interim Financial Reporting **</t>
  </si>
  <si>
    <t xml:space="preserve">Amendments to FRS 137</t>
  </si>
  <si>
    <t xml:space="preserve">Provision, Contingent Liabilities and Contingent Assets **</t>
  </si>
  <si>
    <t xml:space="preserve">IC Interpretation 1</t>
  </si>
  <si>
    <t xml:space="preserve">Changes in Existing Decommissioning, Restoration and Similar Liabilities #</t>
  </si>
  <si>
    <t xml:space="preserve">IC Interpretation 2</t>
  </si>
  <si>
    <t xml:space="preserve">Members' Shares in Co-operative Entities and Similar Instruments #</t>
  </si>
  <si>
    <t xml:space="preserve">IC Interpretation 5</t>
  </si>
  <si>
    <t xml:space="preserve">Rights to Interests arising from Decommissioning, Restoration and </t>
  </si>
  <si>
    <t xml:space="preserve">Environmental Rehabilitation Funds #</t>
  </si>
  <si>
    <t xml:space="preserve">IC Interpretation 6</t>
  </si>
  <si>
    <t xml:space="preserve">Liabilities arising from Participating in a Specific Market - Waste Electrical and </t>
  </si>
  <si>
    <t xml:space="preserve">Electronic Equipment #</t>
  </si>
  <si>
    <t xml:space="preserve">IC Interpretation 7</t>
  </si>
  <si>
    <t xml:space="preserve">Applying the Restatement Approach under FRS 129 2400 Financial Reporting in </t>
  </si>
  <si>
    <t xml:space="preserve">Hyperinflationary Economies #</t>
  </si>
  <si>
    <t xml:space="preserve">IC Interpretation 8</t>
  </si>
  <si>
    <t xml:space="preserve">Scope of FRS 2 **</t>
  </si>
  <si>
    <t xml:space="preserve">**</t>
  </si>
  <si>
    <t xml:space="preserve">#</t>
  </si>
  <si>
    <t xml:space="preserve">This FRS is not relevant to the Group's operations.</t>
  </si>
  <si>
    <t xml:space="preserve">3.</t>
  </si>
  <si>
    <t xml:space="preserve">Nature and Amount of Unusual Items</t>
  </si>
  <si>
    <t xml:space="preserve">There were no unusual item or transaction reported for the financial year ended 30 June 2008.</t>
  </si>
  <si>
    <t xml:space="preserve">4.</t>
  </si>
  <si>
    <t xml:space="preserve">Changes In Estimates</t>
  </si>
  <si>
    <t xml:space="preserve">There were no material effect on changes in estimates in the current financial quarter under review.</t>
  </si>
  <si>
    <t xml:space="preserve">5.</t>
  </si>
  <si>
    <t xml:space="preserve">Seasonal or Cyclical Factors</t>
  </si>
  <si>
    <t xml:space="preserve">The Group's core business comprises property developments and property investments which are not seasonal</t>
  </si>
  <si>
    <t xml:space="preserve">but cyclical in nature.</t>
  </si>
  <si>
    <t xml:space="preserve">6.</t>
  </si>
  <si>
    <t xml:space="preserve">Dividends Paid</t>
  </si>
  <si>
    <t xml:space="preserve">Dividend</t>
  </si>
  <si>
    <t xml:space="preserve">Financial</t>
  </si>
  <si>
    <t xml:space="preserve">Date</t>
  </si>
  <si>
    <t xml:space="preserve">Number</t>
  </si>
  <si>
    <t xml:space="preserve">Type</t>
  </si>
  <si>
    <t xml:space="preserve">Rate</t>
  </si>
  <si>
    <t xml:space="preserve">Year</t>
  </si>
  <si>
    <t xml:space="preserve">Paid</t>
  </si>
  <si>
    <t xml:space="preserve">Amount</t>
  </si>
  <si>
    <t xml:space="preserve">(RM)</t>
  </si>
  <si>
    <t xml:space="preserve">No. 16</t>
  </si>
  <si>
    <t xml:space="preserve">Final</t>
  </si>
  <si>
    <t xml:space="preserve">7.3 sen less 27% tax</t>
  </si>
  <si>
    <t xml:space="preserve">Special</t>
  </si>
  <si>
    <t xml:space="preserve">3 sen less 28% tax</t>
  </si>
  <si>
    <t xml:space="preserve">No dividend was paid in the current financial quarter ended 30 June 2008.</t>
  </si>
  <si>
    <t xml:space="preserve">7.</t>
  </si>
  <si>
    <t xml:space="preserve">Issuance and Repayment of Debts and Equity Securities</t>
  </si>
  <si>
    <t xml:space="preserve">for the financial year ended 30 June 2008 except for the following:</t>
  </si>
  <si>
    <t xml:space="preserve">(a)</t>
  </si>
  <si>
    <t xml:space="preserve">Employee Share Option Scheme</t>
  </si>
  <si>
    <t xml:space="preserve">624,800 ordinary shares were issued under the Employee Share Option Scheme for the current financial</t>
  </si>
  <si>
    <t xml:space="preserve">quarter under review.</t>
  </si>
  <si>
    <t xml:space="preserve">3,592,200 ordinary shares were issued under the Employee Share Option Scheme during the 12-month financial</t>
  </si>
  <si>
    <t xml:space="preserve">year ended 30 June 2008.</t>
  </si>
  <si>
    <t xml:space="preserve">Shares Buy-Back</t>
  </si>
  <si>
    <t xml:space="preserve">2,544,200 ordinary shares were repurchased from the open market at an average price of RM1.69 per share</t>
  </si>
  <si>
    <t xml:space="preserve">during the current financial quarter under review. The total consideration paid for the repurchase including</t>
  </si>
  <si>
    <t xml:space="preserve">transaction costs was RM4,303,355 and this was financed by internally generated funds.</t>
  </si>
  <si>
    <t xml:space="preserve">6,485,500 ordinary shares were repurchased from the open market at an average price of RM1.83 per share</t>
  </si>
  <si>
    <t xml:space="preserve">during the 12-month financial year ended 30 June 2008. The total consideration paid for the repurchase</t>
  </si>
  <si>
    <t xml:space="preserve">including transaction costs was RM11,861,946 and this was financed by internally generated funds.</t>
  </si>
  <si>
    <t xml:space="preserve">8.</t>
  </si>
  <si>
    <t xml:space="preserve">Segmental Reporting</t>
  </si>
  <si>
    <t xml:space="preserve">Segment information for the 12-month financial year ended 30 June 2008 :-</t>
  </si>
  <si>
    <t xml:space="preserve">Profit/(Loss)</t>
  </si>
  <si>
    <t xml:space="preserve">Before</t>
  </si>
  <si>
    <t xml:space="preserve">Analysis by industry :</t>
  </si>
  <si>
    <t xml:space="preserve">Property development</t>
  </si>
  <si>
    <t xml:space="preserve">Property investment</t>
  </si>
  <si>
    <t xml:space="preserve">Trading</t>
  </si>
  <si>
    <t xml:space="preserve">Leisure and recreation</t>
  </si>
  <si>
    <t xml:space="preserve">Others</t>
  </si>
  <si>
    <t xml:space="preserve">*</t>
  </si>
  <si>
    <t xml:space="preserve">The figure includes foreign exchange gain.</t>
  </si>
  <si>
    <t xml:space="preserve">club membership.</t>
  </si>
  <si>
    <t xml:space="preserve">9.</t>
  </si>
  <si>
    <t xml:space="preserve">Valuation of Property, Plant &amp; Equipment</t>
  </si>
  <si>
    <t xml:space="preserve">There were no amendments to the valuation of property, plant and equipment brought forward from the previous</t>
  </si>
  <si>
    <t xml:space="preserve">annual financial statements.</t>
  </si>
  <si>
    <t xml:space="preserve">Properties and investment properties have been revalued in the current financial year by an independent valuer</t>
  </si>
  <si>
    <t xml:space="preserve">on an open market value basis in accordance with the Listing Requirement. </t>
  </si>
  <si>
    <t xml:space="preserve">The revaluation exercise gave rise to an impairment loss against the income statement totalling RM385,949</t>
  </si>
  <si>
    <t xml:space="preserve">for the financial year ended 30 June 2008.</t>
  </si>
  <si>
    <t xml:space="preserve">10</t>
  </si>
  <si>
    <t xml:space="preserve">Subsequent Material Events</t>
  </si>
  <si>
    <t xml:space="preserve">There were no material subsequent events to the end of the 12-month financial year ended 30 June 2008 and</t>
  </si>
  <si>
    <t xml:space="preserve">during the interim period made up to the date of issuance of this Quarterly Report.</t>
  </si>
  <si>
    <t xml:space="preserve">On 10 November 2006, the wholly-owned subsidiary company, Daiman S'pore Pte Ltd ("DSPL"), was put into members' </t>
  </si>
  <si>
    <t xml:space="preserve">voluntary liquidation. On 15th November 2006, two ordinary shares of US$1.00 each and 224,000 preference shares </t>
  </si>
  <si>
    <t xml:space="preserve">of US$0.01 each in the share capital of Daiman Investment Limited, a company incorporated under the Laws of the </t>
  </si>
  <si>
    <t xml:space="preserve">Commonwealth of the Bahamas, share of which was held by DSPL, had been transferred to the holding company, Daiman</t>
  </si>
  <si>
    <t xml:space="preserve">Development Berhad.</t>
  </si>
  <si>
    <t xml:space="preserve">DSPL was an investment holding company with an issued and paid-up capital of S$4,137 comprising of 1,012 ordinary </t>
  </si>
  <si>
    <t xml:space="preserve">shares of S$1.00 each and 312,500 preference shares of S$0.01 each and its main asset consists of an investment</t>
  </si>
  <si>
    <t xml:space="preserve">in a subsidiary company. </t>
  </si>
  <si>
    <t xml:space="preserve">The voluntary winding-up of DSPL will not have any material effect on the earnings, net tangible assets or substantial</t>
  </si>
  <si>
    <t xml:space="preserve">shareholdings of the Group. Neither the directors nor the substantial shareholders of Daiman Group and persons </t>
  </si>
  <si>
    <t xml:space="preserve">connected to them have any interest, direct or indirect, in the voluntary winding up.</t>
  </si>
  <si>
    <t xml:space="preserve">On 4 April 2007, the wholly-owned subsidiary company, Daiman Investments Limited ("DIL"), had acquired a shelf </t>
  </si>
  <si>
    <t xml:space="preserve">company newly incorporated in the British Virgin Islands named Evotherm International Ltd ("EIL") with a paid-up capital</t>
  </si>
  <si>
    <t xml:space="preserve">of USD1.00 each, it is intended that EIL will be utilised for investments in overseas. On 3 May 2007, DIL was put</t>
  </si>
  <si>
    <t xml:space="preserve">into voluntary winding-up.</t>
  </si>
  <si>
    <t xml:space="preserve">The acquisition will not have any effect on the earnings, net tangible assets or substantial shareholdings of Daiman</t>
  </si>
  <si>
    <t xml:space="preserve">Group. The director and substantial shareholders of Daiman Group and persons connected to them do not have any </t>
  </si>
  <si>
    <t xml:space="preserve">interest, direct or indirect in the acquisition. </t>
  </si>
  <si>
    <t xml:space="preserve">The acquisition and voluntary winding-up will not have any material effect on the earnings, net tangible assets or substantial</t>
  </si>
  <si>
    <t xml:space="preserve">connected to them have any interest, direct or indirect, in the acquisition and voluntary winding up.</t>
  </si>
  <si>
    <t xml:space="preserve">11.</t>
  </si>
  <si>
    <t xml:space="preserve">Changes in the Composition of the Group</t>
  </si>
  <si>
    <t xml:space="preserve">During the current financial quarter under review, Caversham Universal Limited, a wholly-owned subsidiary of the Company, </t>
  </si>
  <si>
    <t xml:space="preserve">acquired 437,500 ordinary shares of AUD1.00 each, representing 70% of the issued and paid-up capital of CNES </t>
  </si>
  <si>
    <t xml:space="preserve">Property Pty. Ltd. ("CNES") for a total cash consideration of USD 410,944 or RM1,295,705 based on an exchange rate </t>
  </si>
  <si>
    <t xml:space="preserve">of  RM3.1530 for every USD1. CNES is a company newly incorporated on 6 February 2008 in Australia and its principal </t>
  </si>
  <si>
    <t xml:space="preserve">activity is property development.</t>
  </si>
  <si>
    <t xml:space="preserve">However, there will be changes in the composition of the Group during the 4th Qtr FY2007 as mentioned above</t>
  </si>
  <si>
    <t xml:space="preserve">on Note 11.</t>
  </si>
  <si>
    <t xml:space="preserve">12.</t>
  </si>
  <si>
    <t xml:space="preserve">Contingent Liabilities and Contingent Assets</t>
  </si>
  <si>
    <t xml:space="preserve">There were no changes in contingent liabilities and contingent assets since the last Balance Sheet date as at </t>
  </si>
  <si>
    <t xml:space="preserve">30 June 2008 up to the date of issuance of this Quarterly Report.</t>
  </si>
  <si>
    <t xml:space="preserve">PART B : EXPLANATORY NOTES PURSUANT TO APPENDIX 9B OF THE LISTING REQUIREMENTS OF BMSB</t>
  </si>
  <si>
    <t xml:space="preserve">Performance Review</t>
  </si>
  <si>
    <t xml:space="preserve">Revenue Review</t>
  </si>
  <si>
    <t xml:space="preserve">The revenue of the Group for the current financial quarter under review was RM35,291,000 compared to</t>
  </si>
  <si>
    <t xml:space="preserve">RM44,413,000 in the preceding year's corresponding financial quarter. The difference was mainly due to </t>
  </si>
  <si>
    <t xml:space="preserve">a one-time gain arising from the disposal of financial investment in the preceding year's corresponding financial quarter.</t>
  </si>
  <si>
    <t xml:space="preserve">Notwithstanding the current financial quarter's performance compared to the preceding year's corresponding quarter, </t>
  </si>
  <si>
    <t xml:space="preserve">the revenue of the Group for the 12-month financial year ended 30 June 2008 was RM112,450,000</t>
  </si>
  <si>
    <t xml:space="preserve">compared to RM99,071,000 in the corresponding preceding 12-month financial year ended 30 June 2007.</t>
  </si>
  <si>
    <t xml:space="preserve">The increase was mainly due to higher property sales.</t>
  </si>
  <si>
    <t xml:space="preserve">Profit Review</t>
  </si>
  <si>
    <t xml:space="preserve">The profit before tax of the Group for the current financial quarter under review was RM11,860,000 compared to</t>
  </si>
  <si>
    <t xml:space="preserve">RM21,107,000 in the preceding year's corresponding financial quarter. The difference was mainly due to </t>
  </si>
  <si>
    <t xml:space="preserve">The profit before tax of the Group for the 12-month financial year ended 30 June 2008 was RM36,435,000</t>
  </si>
  <si>
    <t xml:space="preserve">compared to RM37,994,000 in the corresponding preceding 12-month financial year ended 30 June 2007. </t>
  </si>
  <si>
    <t xml:space="preserve">Comparison with Immediate Preceding Quarter's Profit Before Tax</t>
  </si>
  <si>
    <t xml:space="preserve">RM3,207,000 in the immediate preceding financial quarter ended 31 March 2008. </t>
  </si>
  <si>
    <t xml:space="preserve">Commentary on Prospects</t>
  </si>
  <si>
    <t xml:space="preserve">The Board expects the financial results of the Group for the financial year ending 30 June 2009 to be satisfactory</t>
  </si>
  <si>
    <t xml:space="preserve">given the expected challenging business environment.</t>
  </si>
  <si>
    <t xml:space="preserve">Profit Forecast</t>
  </si>
  <si>
    <t xml:space="preserve">Not applicable.</t>
  </si>
  <si>
    <t xml:space="preserve">Current year provision</t>
  </si>
  <si>
    <t xml:space="preserve">Overprovision in prior years</t>
  </si>
  <si>
    <t xml:space="preserve">Reversal of deferred tax due to RPGT exemption</t>
  </si>
  <si>
    <t xml:space="preserve">Deferred taxation</t>
  </si>
  <si>
    <t xml:space="preserve">real property gain tax exemption.</t>
  </si>
  <si>
    <t xml:space="preserve">Profit on Disposal of Unquoted Investments and/or Properties</t>
  </si>
  <si>
    <t xml:space="preserve">Profit/(loss) on disposal of unquoted investment</t>
  </si>
  <si>
    <t xml:space="preserve">Profit on disposal of properties</t>
  </si>
  <si>
    <t xml:space="preserve">Purchase and Disposal of Quoted Securities</t>
  </si>
  <si>
    <t xml:space="preserve">Summary of the purchase and disposal of quoted securities for the current quarter and financial year-to-date</t>
  </si>
  <si>
    <t xml:space="preserve">is as follows:</t>
  </si>
  <si>
    <t xml:space="preserve">Total purchases</t>
  </si>
  <si>
    <t xml:space="preserve">Total proceeds on disposals</t>
  </si>
  <si>
    <t xml:space="preserve">(b)</t>
  </si>
  <si>
    <t xml:space="preserve">At the end of the 12-month financial year ended 30 June 2008, the value of the quoted investments was as</t>
  </si>
  <si>
    <t xml:space="preserve">follows:</t>
  </si>
  <si>
    <t xml:space="preserve">At cost</t>
  </si>
  <si>
    <t xml:space="preserve">At carrying value</t>
  </si>
  <si>
    <t xml:space="preserve">At market value</t>
  </si>
  <si>
    <t xml:space="preserve">Status of Corporate Proposals</t>
  </si>
  <si>
    <t xml:space="preserve">There is no announced corporate proposal which is not completed as at the date of this Quarterly Report.</t>
  </si>
  <si>
    <t xml:space="preserve">Status of Utilisation of Proceeds</t>
  </si>
  <si>
    <t xml:space="preserve">Group Borrowings and Debt Securities</t>
  </si>
  <si>
    <t xml:space="preserve">The secured loan totalling RM7,097,000 of the Group is secured by the way of other investments of the Group. </t>
  </si>
  <si>
    <t xml:space="preserve">Caversham Universal Limited, a wholly-owned subsidiary , has a loan facility of AUD5,000,000 which is secured   </t>
  </si>
  <si>
    <t xml:space="preserve">by way of a back to back fixed deposit held by a financial institution.</t>
  </si>
  <si>
    <t xml:space="preserve">10.</t>
  </si>
  <si>
    <t xml:space="preserve">Off Balance Sheet Financial Instruments</t>
  </si>
  <si>
    <t xml:space="preserve">Material Litigation</t>
  </si>
  <si>
    <t xml:space="preserve">There is no pending material litigation as at the date of this Quarterly Report.</t>
  </si>
  <si>
    <t xml:space="preserve">(1)</t>
  </si>
  <si>
    <t xml:space="preserve">A first and final ordinary dividend has been recommended by the Board on 29 August 2008 for approval at </t>
  </si>
  <si>
    <t xml:space="preserve">the forthcoming Annual General Meeting.</t>
  </si>
  <si>
    <t xml:space="preserve">(2)</t>
  </si>
  <si>
    <t xml:space="preserve">First and Final Ordinary Dividend : 15 sen gross less tax at 25%.</t>
  </si>
  <si>
    <t xml:space="preserve">Special Dividend : 3 sen gross less tax at 28%</t>
  </si>
  <si>
    <t xml:space="preserve">(3)</t>
  </si>
  <si>
    <t xml:space="preserve">Previous corresponding Financial Year 2007's first and final ordinary dividend was 10 sen gross less tax at 27%.</t>
  </si>
  <si>
    <t xml:space="preserve">special dividend was 3 sen gross less tax at 28%</t>
  </si>
  <si>
    <t xml:space="preserve">(4)</t>
  </si>
  <si>
    <t xml:space="preserve">Date of payment of the first and final dividend will be on 7 January 2009.</t>
  </si>
  <si>
    <t xml:space="preserve">(5)</t>
  </si>
  <si>
    <t xml:space="preserve">In respect of deposited securities, entitlement to dividends will be determined and announced at a later date.</t>
  </si>
  <si>
    <t xml:space="preserve">(6)</t>
  </si>
  <si>
    <t xml:space="preserve">The total proposed dividend for the Financial Year 2008 is 15 sen gross less tax at 25%.</t>
  </si>
  <si>
    <t xml:space="preserve">13.</t>
  </si>
  <si>
    <t xml:space="preserve">Earnings Per Share</t>
  </si>
  <si>
    <t xml:space="preserve">The basic and diluted earnings per share have been calculated based on the consolidated net profit after tax for</t>
  </si>
  <si>
    <t xml:space="preserve">the financial year by using the weighted average number of ordinary shares in issue during the financial year.</t>
  </si>
  <si>
    <t xml:space="preserve">Net profit after tax</t>
  </si>
  <si>
    <t xml:space="preserve">Weighted average number of ordinary shares:</t>
  </si>
  <si>
    <t xml:space="preserve">Number used in calculation of basic earnings per share</t>
  </si>
  <si>
    <t xml:space="preserve">Number under Employee Share Option Scheme</t>
  </si>
  <si>
    <t xml:space="preserve">Number that would have been issued at fair value</t>
  </si>
  <si>
    <t xml:space="preserve">Number used in calculation of diluted earnings per share</t>
  </si>
  <si>
    <t xml:space="preserve">Basic earnings per share (sen)</t>
  </si>
  <si>
    <t xml:space="preserve">Diluted earnings per share (sen)</t>
  </si>
  <si>
    <t xml:space="preserve">By Order of the Board</t>
  </si>
  <si>
    <t xml:space="preserve">WOO MIN FONG (MS)</t>
  </si>
  <si>
    <t xml:space="preserve">Company Secretary</t>
  </si>
  <si>
    <t xml:space="preserve">Johor Bahru</t>
  </si>
  <si>
    <t xml:space="preserve">29 August 2008</t>
  </si>
</sst>
</file>

<file path=xl/styles.xml><?xml version="1.0" encoding="utf-8"?>
<styleSheet xmlns="http://schemas.openxmlformats.org/spreadsheetml/2006/main">
  <numFmts count="18">
    <numFmt numFmtId="164" formatCode="General"/>
    <numFmt numFmtId="165" formatCode="_(* #,##0.00_);_(* \(#,##0.00\);_(* \-??_);_(@_)"/>
    <numFmt numFmtId="166" formatCode="[$-409]#,##0_);\(#,##0\)"/>
    <numFmt numFmtId="167" formatCode="0"/>
    <numFmt numFmtId="168" formatCode="_(* #,##0_);_(* \(#,##0\);_(* \-_);_(@_)"/>
    <numFmt numFmtId="169" formatCode="dd\-mm\-yyyy"/>
    <numFmt numFmtId="170" formatCode="_(* #,##0_);_(* \(#,##0\);_(* \-??_);_(@_)"/>
    <numFmt numFmtId="171" formatCode="_(* #,##0.0_);_(* \(#,##0.0\);_(* \-_);_(@_)"/>
    <numFmt numFmtId="172" formatCode="_(* #,##0_);_(* \(#,##0\);_(* &quot;&quot;??_);_(@_)"/>
    <numFmt numFmtId="173" formatCode="dd/mmm/yyyy\ "/>
    <numFmt numFmtId="174" formatCode="dd\-mm\-yyyy\ "/>
    <numFmt numFmtId="175" formatCode="_(* #,##0.0_);_(* \(#,##0.0\);_(* &quot;&quot;??_);_(@_)"/>
    <numFmt numFmtId="176" formatCode="[$-409]#,##0.00_);\(#,##0.00\)"/>
    <numFmt numFmtId="177" formatCode="General"/>
    <numFmt numFmtId="178" formatCode="d/mmm/yyyy\ "/>
    <numFmt numFmtId="179" formatCode="_(* #,##0_);_(* \(#,##0\);_(* &quot;&quot;_);_(@_)"/>
    <numFmt numFmtId="180" formatCode="d\-mmm\-yyyy\ "/>
    <numFmt numFmtId="181" formatCode="@"/>
  </numFmts>
  <fonts count="33">
    <font>
      <sz val="10"/>
      <name val="Arial"/>
      <family val="0"/>
    </font>
    <font>
      <sz val="10"/>
      <name val="Arial"/>
      <family val="0"/>
    </font>
    <font>
      <sz val="10"/>
      <name val="Arial"/>
      <family val="0"/>
    </font>
    <font>
      <sz val="10"/>
      <name val="Arial"/>
      <family val="0"/>
    </font>
    <font>
      <sz val="10"/>
      <name val="Courier New"/>
      <family val="0"/>
    </font>
    <font>
      <sz val="10"/>
      <color rgb="FF008000"/>
      <name val="Arial"/>
      <family val="2"/>
    </font>
    <font>
      <sz val="10"/>
      <color rgb="FF000000"/>
      <name val="Arial"/>
      <family val="2"/>
    </font>
    <font>
      <sz val="10"/>
      <name val="Arial"/>
      <family val="2"/>
    </font>
    <font>
      <b val="true"/>
      <sz val="10"/>
      <name val="Noto Sans"/>
      <family val="2"/>
    </font>
    <font>
      <b val="true"/>
      <sz val="10"/>
      <name val="Arial"/>
      <family val="2"/>
    </font>
    <font>
      <b val="true"/>
      <sz val="10"/>
      <color rgb="FF008000"/>
      <name val="Arial"/>
      <family val="2"/>
    </font>
    <font>
      <b val="true"/>
      <sz val="10"/>
      <color rgb="FF000000"/>
      <name val="Arial"/>
      <family val="2"/>
    </font>
    <font>
      <sz val="10"/>
      <color rgb="FF000000"/>
      <name val="Noto Sans"/>
      <family val="2"/>
    </font>
    <font>
      <sz val="10"/>
      <color rgb="FF0000FF"/>
      <name val="Arial"/>
      <family val="2"/>
    </font>
    <font>
      <sz val="14"/>
      <color rgb="FF000000"/>
      <name val="Arial"/>
      <family val="2"/>
    </font>
    <font>
      <sz val="10"/>
      <color rgb="FFFF0000"/>
      <name val="Arial"/>
      <family val="2"/>
    </font>
    <font>
      <u val="single"/>
      <sz val="10"/>
      <color rgb="FF000000"/>
      <name val="Arial"/>
      <family val="2"/>
    </font>
    <font>
      <sz val="10"/>
      <color rgb="FF800000"/>
      <name val="Arial"/>
      <family val="2"/>
    </font>
    <font>
      <b val="true"/>
      <sz val="10"/>
      <color rgb="FF800000"/>
      <name val="Arial"/>
      <family val="2"/>
    </font>
    <font>
      <b val="true"/>
      <sz val="10"/>
      <color rgb="FF800000"/>
      <name val="Noto Sans"/>
      <family val="2"/>
    </font>
    <font>
      <b val="true"/>
      <sz val="10"/>
      <color rgb="FF0000FF"/>
      <name val="Arial"/>
      <family val="2"/>
    </font>
    <font>
      <b val="true"/>
      <u val="single"/>
      <sz val="10"/>
      <name val="Noto Sans"/>
      <family val="2"/>
    </font>
    <font>
      <b val="true"/>
      <u val="single"/>
      <sz val="10"/>
      <name val="Arial"/>
      <family val="2"/>
    </font>
    <font>
      <sz val="10"/>
      <name val="Noto Sans"/>
      <family val="2"/>
    </font>
    <font>
      <b val="true"/>
      <sz val="10"/>
      <color rgb="FF000000"/>
      <name val="Noto Sans"/>
      <family val="2"/>
    </font>
    <font>
      <b val="true"/>
      <u val="single"/>
      <sz val="10"/>
      <color rgb="FF000000"/>
      <name val="Noto Sans"/>
      <family val="2"/>
    </font>
    <font>
      <u val="single"/>
      <sz val="10"/>
      <name val="Noto Sans"/>
      <family val="2"/>
    </font>
    <font>
      <u val="single"/>
      <sz val="10"/>
      <name val="Arial"/>
      <family val="2"/>
    </font>
    <font>
      <u val="single"/>
      <sz val="10"/>
      <color rgb="FF000000"/>
      <name val="Noto Sans"/>
      <family val="2"/>
    </font>
    <font>
      <sz val="9"/>
      <name val="Arial"/>
      <family val="2"/>
    </font>
    <font>
      <sz val="10"/>
      <color rgb="FF3366FF"/>
      <name val="Arial"/>
      <family val="2"/>
    </font>
    <font>
      <sz val="10"/>
      <color rgb="FF000000"/>
      <name val="Tahoma"/>
      <family val="2"/>
    </font>
    <font>
      <sz val="10"/>
      <color rgb="FF000000"/>
      <name val="Arial"/>
      <family val="0"/>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false">
      <alignment horizontal="center" vertical="center" textRotation="0" wrapText="false" indent="0" shrinkToFit="false"/>
      <protection locked="true" hidden="false"/>
    </xf>
    <xf numFmtId="165" fontId="9" fillId="2" borderId="2" xfId="15" applyFont="true" applyBorder="true" applyAlignment="true" applyProtection="true">
      <alignment horizontal="center" vertical="center" textRotation="0" wrapText="false" indent="0" shrinkToFit="false"/>
      <protection locked="true" hidden="false"/>
    </xf>
    <xf numFmtId="165" fontId="9" fillId="2" borderId="3" xfId="15" applyFont="true" applyBorder="true" applyAlignment="true" applyProtection="true">
      <alignment horizontal="center" vertical="center" textRotation="0" wrapText="false" indent="0" shrinkToFit="false"/>
      <protection locked="true" hidden="false"/>
    </xf>
    <xf numFmtId="165" fontId="9" fillId="2" borderId="4" xfId="15" applyFont="true" applyBorder="true" applyAlignment="true" applyProtection="true">
      <alignment horizontal="center" vertical="center" textRotation="0" wrapText="false" indent="0" shrinkToFit="false"/>
      <protection locked="true" hidden="false"/>
    </xf>
    <xf numFmtId="165" fontId="9" fillId="2" borderId="5" xfId="15" applyFont="true" applyBorder="true" applyAlignment="true" applyProtection="true">
      <alignment horizontal="center" vertical="center" textRotation="0" wrapText="false" indent="0" shrinkToFit="false"/>
      <protection locked="true" hidden="false"/>
    </xf>
    <xf numFmtId="165" fontId="8" fillId="2" borderId="6" xfId="15" applyFont="true" applyBorder="true" applyAlignment="true" applyProtection="true">
      <alignment horizontal="center" vertical="center" textRotation="0" wrapText="false" indent="0" shrinkToFit="false"/>
      <protection locked="true" hidden="false"/>
    </xf>
    <xf numFmtId="165" fontId="8" fillId="2" borderId="7" xfId="15" applyFont="true" applyBorder="true" applyAlignment="true" applyProtection="true">
      <alignment horizontal="center" vertical="center" textRotation="0" wrapText="false" indent="0" shrinkToFit="false"/>
      <protection locked="true" hidden="false"/>
    </xf>
    <xf numFmtId="165" fontId="8" fillId="2" borderId="7" xfId="15"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9" fillId="0" borderId="3" xfId="15" applyFont="true" applyBorder="true" applyAlignment="true" applyProtection="true">
      <alignment horizontal="center" vertical="center" textRotation="0" wrapText="false" indent="0" shrinkToFit="false"/>
      <protection locked="true" hidden="false"/>
    </xf>
    <xf numFmtId="165" fontId="9" fillId="0" borderId="4" xfId="15" applyFont="true" applyBorder="true" applyAlignment="true" applyProtection="true">
      <alignment horizontal="center" vertical="center" textRotation="0" wrapText="false" indent="0" shrinkToFit="false"/>
      <protection locked="true" hidden="false"/>
    </xf>
    <xf numFmtId="165" fontId="9" fillId="0" borderId="5" xfId="15"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true" hidden="false"/>
    </xf>
    <xf numFmtId="169" fontId="9" fillId="0" borderId="3"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5" fontId="9" fillId="0" borderId="8" xfId="15" applyFont="true" applyBorder="true" applyAlignment="true" applyProtection="tru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fals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general" vertical="bottom" textRotation="0" wrapText="false" indent="0" shrinkToFit="false"/>
      <protection locked="false" hidden="false"/>
    </xf>
    <xf numFmtId="170" fontId="6" fillId="0" borderId="9" xfId="15" applyFont="true" applyBorder="true" applyAlignment="true" applyProtection="true">
      <alignment horizontal="general" vertical="bottom" textRotation="0" wrapText="false" indent="0" shrinkToFit="false"/>
      <protection locked="true" hidden="false"/>
    </xf>
    <xf numFmtId="170" fontId="6" fillId="0" borderId="5" xfId="15" applyFont="true" applyBorder="true" applyAlignment="true" applyProtection="true">
      <alignment horizontal="general" vertical="bottom" textRotation="0" wrapText="fals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3" fillId="0" borderId="3" xfId="15"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70" fontId="6" fillId="0" borderId="3"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6" fillId="2"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12" fillId="2"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70" fontId="6" fillId="0" borderId="8" xfId="15" applyFont="true" applyBorder="true" applyAlignment="true" applyProtection="true">
      <alignment horizontal="general" vertical="bottom" textRotation="0" wrapText="false" indent="0" shrinkToFit="false"/>
      <protection locked="true" hidden="false"/>
    </xf>
    <xf numFmtId="170" fontId="7" fillId="0" borderId="8" xfId="15" applyFont="true" applyBorder="true" applyAlignment="true" applyProtection="true">
      <alignment horizontal="general"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70" fontId="7" fillId="0" borderId="6" xfId="15"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70" fontId="7" fillId="0" borderId="9" xfId="15" applyFont="true" applyBorder="true" applyAlignment="true" applyProtection="tru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70" fontId="7" fillId="0" borderId="3" xfId="15" applyFont="true" applyBorder="true" applyAlignment="true" applyProtection="true">
      <alignment horizontal="general" vertical="bottom" textRotation="0" wrapText="false" indent="0" shrinkToFit="false"/>
      <protection locked="true" hidden="false"/>
    </xf>
    <xf numFmtId="170" fontId="7" fillId="0" borderId="8" xfId="15" applyFont="true" applyBorder="true" applyAlignment="true" applyProtection="true">
      <alignment horizontal="general" vertical="bottom" textRotation="0" wrapText="false" indent="0" shrinkToFit="false"/>
      <protection locked="false" hidden="false"/>
    </xf>
    <xf numFmtId="170" fontId="7" fillId="0" borderId="7" xfId="15" applyFont="true" applyBorder="true" applyAlignment="true" applyProtection="true">
      <alignment horizontal="general" vertical="bottom" textRotation="0" wrapText="false" indent="0" shrinkToFit="false"/>
      <protection locked="false" hidden="false"/>
    </xf>
    <xf numFmtId="170" fontId="7" fillId="0" borderId="9" xfId="15" applyFont="true" applyBorder="true" applyAlignment="true" applyProtection="true">
      <alignment horizontal="general" vertical="bottom" textRotation="0" wrapText="false" indent="0" shrinkToFit="false"/>
      <protection locked="false" hidden="false"/>
    </xf>
    <xf numFmtId="170" fontId="7" fillId="0" borderId="5" xfId="15" applyFont="true" applyBorder="true" applyAlignment="true" applyProtection="true">
      <alignment horizontal="general" vertical="bottom" textRotation="0" wrapText="fals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false" hidden="false"/>
    </xf>
    <xf numFmtId="170" fontId="6" fillId="0" borderId="3" xfId="15" applyFont="true" applyBorder="true" applyAlignment="true" applyProtection="true">
      <alignment horizontal="general" vertical="bottom" textRotation="0" wrapText="false" indent="0" shrinkToFit="false"/>
      <protection locked="false" hidden="false"/>
    </xf>
    <xf numFmtId="170" fontId="6" fillId="0" borderId="7" xfId="15" applyFont="true" applyBorder="true" applyAlignment="true" applyProtection="tru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70" fontId="6" fillId="0" borderId="11" xfId="15" applyFont="true" applyBorder="true" applyAlignment="true" applyProtection="true">
      <alignment horizontal="general" vertical="bottom" textRotation="0" wrapText="false" indent="0" shrinkToFit="false"/>
      <protection locked="true" hidden="false"/>
    </xf>
    <xf numFmtId="170" fontId="6" fillId="0" borderId="12" xfId="15" applyFont="true" applyBorder="true" applyAlignment="true" applyProtection="true">
      <alignment horizontal="general"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1" fontId="15" fillId="3"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1" shrinkToFit="false"/>
      <protection locked="true" hidden="false"/>
    </xf>
    <xf numFmtId="166" fontId="6" fillId="0" borderId="0" xfId="15" applyFont="true" applyBorder="true" applyAlignment="true" applyProtection="true">
      <alignment horizontal="left" vertical="bottom" textRotation="0" wrapText="false" indent="1"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2" shrinkToFit="false"/>
      <protection locked="true" hidden="false"/>
    </xf>
    <xf numFmtId="166" fontId="6" fillId="0" borderId="0" xfId="15" applyFont="true" applyBorder="true" applyAlignment="true" applyProtection="true">
      <alignment horizontal="left" vertical="bottom" textRotation="0" wrapText="false" indent="2"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8" fontId="19" fillId="2" borderId="0" xfId="15" applyFont="true" applyBorder="true" applyAlignment="true" applyProtection="true">
      <alignment horizontal="right" vertical="bottom" textRotation="0" wrapText="false" indent="0" shrinkToFit="false"/>
      <protection locked="true" hidden="false"/>
    </xf>
    <xf numFmtId="168" fontId="8" fillId="2" borderId="0"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1"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7" fillId="0" borderId="15" xfId="15" applyFont="true" applyBorder="true" applyAlignment="tru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8" fontId="7" fillId="0" borderId="0" xfId="15" applyFont="true" applyBorder="true" applyAlignment="true" applyProtection="true">
      <alignment horizontal="general" vertical="bottom" textRotation="0" wrapText="false" indent="0" shrinkToFit="false"/>
      <protection locked="false" hidden="false"/>
    </xf>
    <xf numFmtId="168" fontId="17" fillId="0" borderId="0" xfId="15"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9" fillId="0" borderId="16" xfId="15" applyFont="true" applyBorder="true" applyAlignment="true" applyProtection="true">
      <alignment horizontal="general" vertical="bottom" textRotation="0" wrapText="false" indent="0" shrinkToFit="false"/>
      <protection locked="false" hidden="false"/>
    </xf>
    <xf numFmtId="164" fontId="13" fillId="0" borderId="0" xfId="15" applyFont="true" applyBorder="true" applyAlignment="true" applyProtection="true">
      <alignment horizontal="general" vertical="bottom" textRotation="0" wrapText="false" indent="0" shrinkToFit="false"/>
      <protection locked="false" hidden="false"/>
    </xf>
    <xf numFmtId="164" fontId="25"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6" fontId="7" fillId="2" borderId="0" xfId="15"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true"/>
    </xf>
    <xf numFmtId="168" fontId="17" fillId="0" borderId="0" xfId="15" applyFont="true" applyBorder="true" applyAlignment="true" applyProtection="true">
      <alignment horizontal="fill" vertical="bottom" textRotation="0" wrapText="false" indent="0" shrinkToFit="false"/>
      <protection locked="true" hidden="true"/>
    </xf>
    <xf numFmtId="168" fontId="6"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15" applyFont="true" applyBorder="true" applyAlignment="true" applyProtection="true">
      <alignment horizontal="left" vertical="bottom" textRotation="0" wrapText="false" indent="1" shrinkToFit="false"/>
      <protection locked="true" hidden="false"/>
    </xf>
    <xf numFmtId="166" fontId="7" fillId="0" borderId="0" xfId="15" applyFont="true" applyBorder="tru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7" fillId="0" borderId="15" xfId="15" applyFont="true" applyBorder="true" applyAlignment="true" applyProtection="true">
      <alignment horizontal="general" vertical="bottom" textRotation="0" wrapText="false" indent="0" shrinkToFit="false"/>
      <protection locked="true" hidden="false"/>
    </xf>
    <xf numFmtId="168" fontId="17" fillId="0" borderId="15"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fil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2"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fill" vertical="bottom" textRotation="0" wrapText="false" indent="0" shrinkToFit="false"/>
      <protection locked="true" hidden="false"/>
    </xf>
    <xf numFmtId="168" fontId="17" fillId="0" borderId="0" xfId="15" applyFont="true" applyBorder="true" applyAlignment="true" applyProtection="true">
      <alignment horizontal="fil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5" fontId="7" fillId="0" borderId="0" xfId="15" applyFont="true" applyBorder="true" applyAlignment="true" applyProtection="true">
      <alignment horizontal="right" vertical="bottom" textRotation="0" wrapText="tru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false" hidden="false"/>
    </xf>
    <xf numFmtId="175" fontId="15" fillId="3" borderId="0" xfId="15" applyFont="true" applyBorder="true" applyAlignment="true" applyProtection="true">
      <alignment horizontal="general" vertical="bottom" textRotation="0" wrapText="false" indent="0" shrinkToFit="false"/>
      <protection locked="false" hidden="false"/>
    </xf>
    <xf numFmtId="176" fontId="1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77"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8" fillId="2" borderId="0"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true" indent="0" shrinkToFit="false"/>
      <protection locked="true" hidden="false"/>
    </xf>
    <xf numFmtId="164" fontId="9" fillId="2" borderId="0" xfId="15" applyFont="true" applyBorder="true" applyAlignment="true" applyProtection="true">
      <alignment horizontal="general" vertical="bottom" textRotation="0" wrapText="true" indent="0" shrinkToFit="false"/>
      <protection locked="true" hidden="false"/>
    </xf>
    <xf numFmtId="164" fontId="7" fillId="0" borderId="0" xfId="15" applyFont="true" applyBorder="true" applyAlignment="true" applyProtection="true">
      <alignment horizontal="general" vertical="bottom" textRotation="0" wrapText="tru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8" fillId="2" borderId="0" xfId="15" applyFont="true" applyBorder="true" applyAlignment="true" applyProtection="true">
      <alignment horizontal="left"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4" fontId="11" fillId="2" borderId="0" xfId="15" applyFont="true" applyBorder="true" applyAlignment="true" applyProtection="true">
      <alignment horizontal="right" vertical="bottom" textRotation="0" wrapText="false" indent="0" shrinkToFit="false"/>
      <protection locked="true" hidden="false"/>
    </xf>
    <xf numFmtId="164"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0" fontId="11" fillId="2" borderId="0" xfId="15" applyFont="true" applyBorder="true" applyAlignment="true" applyProtection="true">
      <alignment horizontal="right" vertical="bottom" textRotation="0" wrapText="false" indent="0" shrinkToFit="false"/>
      <protection locked="true" hidden="false"/>
    </xf>
    <xf numFmtId="170" fontId="24" fillId="2" borderId="0" xfId="15" applyFont="true" applyBorder="true" applyAlignment="true" applyProtection="tru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true"/>
    </xf>
    <xf numFmtId="164" fontId="6" fillId="2" borderId="0" xfId="15" applyFont="true" applyBorder="true" applyAlignment="true" applyProtection="true">
      <alignment horizontal="general" vertical="bottom" textRotation="0" wrapText="false" indent="0" shrinkToFit="false"/>
      <protection locked="true" hidden="true"/>
    </xf>
    <xf numFmtId="164" fontId="6" fillId="0" borderId="0" xfId="15" applyFont="true" applyBorder="true" applyAlignment="true" applyProtection="true">
      <alignment horizontal="general" vertical="bottom" textRotation="0" wrapText="false" indent="0" shrinkToFit="false"/>
      <protection locked="true" hidden="true"/>
    </xf>
    <xf numFmtId="170" fontId="6" fillId="0" borderId="0" xfId="15" applyFont="true" applyBorder="true" applyAlignment="true" applyProtection="true">
      <alignment horizontal="general" vertical="bottom" textRotation="0" wrapText="false" indent="0" shrinkToFit="false"/>
      <protection locked="true" hidden="true"/>
    </xf>
    <xf numFmtId="164" fontId="11"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23" fillId="2"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1" shrinkToFit="false"/>
      <protection locked="true" hidden="false"/>
    </xf>
    <xf numFmtId="170" fontId="13" fillId="0" borderId="4" xfId="15" applyFont="true" applyBorder="true" applyAlignment="true" applyProtection="true">
      <alignment horizontal="general" vertical="bottom" textRotation="0" wrapText="false" indent="0" shrinkToFit="false"/>
      <protection locked="true" hidden="false"/>
    </xf>
    <xf numFmtId="170" fontId="13" fillId="0" borderId="9" xfId="15" applyFont="true" applyBorder="true" applyAlignment="true" applyProtection="true">
      <alignment horizontal="general" vertical="bottom" textRotation="0" wrapText="false" indent="0" shrinkToFit="false"/>
      <protection locked="true" hidden="false"/>
    </xf>
    <xf numFmtId="170" fontId="6" fillId="0" borderId="5" xfId="15" applyFont="true" applyBorder="true" applyAlignment="true" applyProtection="true">
      <alignment horizontal="general" vertical="bottom" textRotation="0" wrapText="false" indent="0" shrinkToFit="false"/>
      <protection locked="true" hidden="false"/>
    </xf>
    <xf numFmtId="170" fontId="13" fillId="4" borderId="2" xfId="15" applyFont="true" applyBorder="true" applyAlignment="true" applyProtection="true">
      <alignment horizontal="general" vertical="bottom" textRotation="0" wrapText="false" indent="0" shrinkToFit="false"/>
      <protection locked="true" hidden="false"/>
    </xf>
    <xf numFmtId="170" fontId="13" fillId="4" borderId="0" xfId="15" applyFont="true" applyBorder="true" applyAlignment="true" applyProtection="true">
      <alignment horizontal="general" vertical="bottom" textRotation="0" wrapText="false" indent="0" shrinkToFit="false"/>
      <protection locked="true" hidden="false"/>
    </xf>
    <xf numFmtId="170" fontId="6" fillId="4" borderId="0" xfId="15" applyFont="true" applyBorder="true" applyAlignment="true" applyProtection="true">
      <alignment horizontal="general" vertical="bottom" textRotation="0" wrapText="false" indent="0" shrinkToFit="false"/>
      <protection locked="true" hidden="false"/>
    </xf>
    <xf numFmtId="170" fontId="6" fillId="4" borderId="3" xfId="15" applyFont="true" applyBorder="true" applyAlignment="true" applyProtection="true">
      <alignment horizontal="general" vertical="bottom" textRotation="0" wrapText="false" indent="0" shrinkToFit="false"/>
      <protection locked="true" hidden="false"/>
    </xf>
    <xf numFmtId="164" fontId="6" fillId="2" borderId="0" xfId="15" applyFont="true" applyBorder="true" applyAlignment="true" applyProtection="true">
      <alignment horizontal="left" vertical="bottom" textRotation="0" wrapText="false" indent="0" shrinkToFit="false"/>
      <protection locked="true" hidden="false"/>
    </xf>
    <xf numFmtId="164" fontId="6" fillId="0" borderId="0" xfId="15" applyFont="true" applyBorder="true" applyAlignment="true" applyProtection="true">
      <alignment horizontal="left" vertical="bottom" textRotation="0" wrapText="false" indent="2" shrinkToFit="false"/>
      <protection locked="true" hidden="false"/>
    </xf>
    <xf numFmtId="164" fontId="6" fillId="2" borderId="0" xfId="15" applyFont="true" applyBorder="true" applyAlignment="true" applyProtection="true">
      <alignment horizontal="left" vertical="bottom" textRotation="0" wrapText="false" indent="2" shrinkToFit="false"/>
      <protection locked="true" hidden="false"/>
    </xf>
    <xf numFmtId="170" fontId="13" fillId="4" borderId="6" xfId="15" applyFont="true" applyBorder="true" applyAlignment="true" applyProtection="true">
      <alignment horizontal="general" vertical="bottom" textRotation="0" wrapText="false" indent="0" shrinkToFit="false"/>
      <protection locked="true" hidden="false"/>
    </xf>
    <xf numFmtId="170" fontId="13" fillId="4" borderId="8" xfId="15" applyFont="true" applyBorder="true" applyAlignment="true" applyProtection="true">
      <alignment horizontal="general" vertical="bottom" textRotation="0" wrapText="false" indent="0" shrinkToFit="false"/>
      <protection locked="true" hidden="false"/>
    </xf>
    <xf numFmtId="170" fontId="6" fillId="4" borderId="8" xfId="15" applyFont="true" applyBorder="true" applyAlignment="true" applyProtection="true">
      <alignment horizontal="general" vertical="bottom" textRotation="0" wrapText="false" indent="0" shrinkToFit="false"/>
      <protection locked="true" hidden="false"/>
    </xf>
    <xf numFmtId="170" fontId="6" fillId="4" borderId="7" xfId="15" applyFont="true" applyBorder="true" applyAlignment="true" applyProtection="true">
      <alignment horizontal="general" vertical="bottom" textRotation="0" wrapText="false" indent="0" shrinkToFit="false"/>
      <protection locked="true" hidden="false"/>
    </xf>
    <xf numFmtId="170" fontId="13" fillId="5" borderId="2" xfId="15" applyFont="true" applyBorder="true" applyAlignment="true" applyProtection="true">
      <alignment horizontal="general" vertical="bottom" textRotation="0" wrapText="false" indent="0" shrinkToFit="false"/>
      <protection locked="true" hidden="false"/>
    </xf>
    <xf numFmtId="170" fontId="13" fillId="5" borderId="0" xfId="15" applyFont="true" applyBorder="true" applyAlignment="true" applyProtection="true">
      <alignment horizontal="general" vertical="bottom" textRotation="0" wrapText="false" indent="0" shrinkToFit="false"/>
      <protection locked="true" hidden="false"/>
    </xf>
    <xf numFmtId="170" fontId="6" fillId="5" borderId="0" xfId="15" applyFont="true" applyBorder="true" applyAlignment="true" applyProtection="true">
      <alignment horizontal="general" vertical="bottom" textRotation="0" wrapText="false" indent="0" shrinkToFit="false"/>
      <protection locked="true" hidden="false"/>
    </xf>
    <xf numFmtId="170" fontId="6" fillId="5" borderId="3" xfId="15" applyFont="true" applyBorder="true" applyAlignment="true" applyProtection="true">
      <alignment horizontal="general" vertical="bottom" textRotation="0" wrapText="false" indent="0" shrinkToFit="false"/>
      <protection locked="true" hidden="false"/>
    </xf>
    <xf numFmtId="170" fontId="6" fillId="5" borderId="2" xfId="15" applyFont="true" applyBorder="true" applyAlignment="true" applyProtection="true">
      <alignment horizontal="general" vertical="bottom" textRotation="0" wrapText="false" indent="0" shrinkToFit="false"/>
      <protection locked="true" hidden="false"/>
    </xf>
    <xf numFmtId="170" fontId="13" fillId="0" borderId="2" xfId="15"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70" fontId="13" fillId="0" borderId="6" xfId="15" applyFont="true" applyBorder="true" applyAlignment="true" applyProtection="true">
      <alignment horizontal="general" vertical="bottom" textRotation="0" wrapText="false" indent="0" shrinkToFit="false"/>
      <protection locked="true" hidden="false"/>
    </xf>
    <xf numFmtId="170" fontId="13" fillId="0" borderId="8"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left"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1"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5" fontId="11" fillId="2" borderId="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true"/>
    </xf>
    <xf numFmtId="165" fontId="11" fillId="2" borderId="0" xfId="15" applyFont="true" applyBorder="true" applyAlignment="true" applyProtection="true">
      <alignment horizontal="right" vertical="bottom" textRotation="0" wrapText="false" indent="0" shrinkToFit="false"/>
      <protection locked="true" hidden="true"/>
    </xf>
    <xf numFmtId="165" fontId="24" fillId="2" borderId="0" xfId="15" applyFont="true" applyBorder="true" applyAlignment="true" applyProtection="true">
      <alignment horizontal="right" vertical="bottom" textRotation="0" wrapText="false" indent="0" shrinkToFit="false"/>
      <protection locked="true" hidden="true"/>
    </xf>
    <xf numFmtId="178" fontId="11"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6" fontId="28" fillId="2" borderId="0" xfId="15" applyFont="true" applyBorder="true" applyAlignment="tru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8" fontId="6" fillId="0" borderId="15" xfId="15" applyFont="true" applyBorder="true" applyAlignment="true" applyProtection="true">
      <alignment horizontal="general"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left" vertical="bottom" textRotation="0" wrapText="false" indent="1" shrinkToFit="false"/>
      <protection locked="true" hidden="false"/>
    </xf>
    <xf numFmtId="168" fontId="6" fillId="0" borderId="11" xfId="15" applyFont="true" applyBorder="true" applyAlignment="true" applyProtection="true">
      <alignment horizontal="general"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5" applyFont="true" applyBorder="true" applyAlignment="true" applyProtection="tru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9" fillId="0" borderId="0" xfId="15" applyFont="true" applyBorder="true" applyAlignment="true" applyProtection="tru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9" fontId="5" fillId="2"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7" fillId="4" borderId="0" xfId="15" applyFont="true" applyBorder="true" applyAlignment="true" applyProtection="true">
      <alignment horizontal="general" vertical="center" textRotation="0" wrapText="false" indent="0" shrinkToFit="false"/>
      <protection locked="true" hidden="false"/>
    </xf>
    <xf numFmtId="164" fontId="7" fillId="4" borderId="0" xfId="15" applyFont="true" applyBorder="true" applyAlignment="true" applyProtection="true">
      <alignment horizontal="left" vertical="center" textRotation="0" wrapText="false" indent="0" shrinkToFit="false"/>
      <protection locked="true" hidden="false"/>
    </xf>
    <xf numFmtId="164" fontId="27" fillId="4" borderId="0" xfId="15"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80" fontId="7" fillId="4" borderId="0" xfId="0" applyFont="true" applyBorder="false" applyAlignment="true" applyProtection="false">
      <alignment horizontal="right" vertical="center" textRotation="0" wrapText="false" indent="0" shrinkToFit="false"/>
      <protection locked="true" hidden="false"/>
    </xf>
    <xf numFmtId="170" fontId="7" fillId="4" borderId="0" xfId="15" applyFont="true" applyBorder="true" applyAlignment="true" applyProtection="true">
      <alignment horizontal="general" vertical="center" textRotation="0" wrapText="false" indent="0" shrinkToFit="false"/>
      <protection locked="true" hidden="false"/>
    </xf>
    <xf numFmtId="170" fontId="7" fillId="4" borderId="11" xfId="15" applyFont="true" applyBorder="true" applyAlignment="true" applyProtection="true">
      <alignment horizontal="general" vertical="center" textRotation="0" wrapText="false" indent="0" shrinkToFit="false"/>
      <protection locked="true" hidden="false"/>
    </xf>
    <xf numFmtId="170"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4"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15" applyFont="true" applyBorder="true" applyAlignment="true" applyProtection="true">
      <alignment horizontal="left" vertical="bottom" textRotation="0" wrapText="true" indent="0" shrinkToFit="false"/>
      <protection locked="true" hidden="false"/>
    </xf>
    <xf numFmtId="170" fontId="15" fillId="4" borderId="0" xfId="15" applyFont="true" applyBorder="true" applyAlignment="true" applyProtection="true">
      <alignment horizontal="right" vertical="center" textRotation="0" wrapText="false" indent="0" shrinkToFit="false"/>
      <protection locked="true" hidden="false"/>
    </xf>
    <xf numFmtId="170" fontId="7" fillId="0" borderId="11" xfId="15" applyFont="true" applyBorder="true" applyAlignment="true" applyProtection="true">
      <alignment horizontal="general" vertical="center" textRotation="0" wrapText="false" indent="0" shrinkToFit="false"/>
      <protection locked="true" hidden="false"/>
    </xf>
    <xf numFmtId="165" fontId="7" fillId="4" borderId="0" xfId="15" applyFont="true" applyBorder="true" applyAlignment="true" applyProtection="true">
      <alignment horizontal="general"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8"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8" fontId="7" fillId="4" borderId="0" xfId="0" applyFont="true" applyBorder="false" applyAlignment="true" applyProtection="false">
      <alignment horizontal="general" vertical="center" textRotation="0" wrapText="false" indent="0" shrinkToFit="false"/>
      <protection locked="true" hidden="false"/>
    </xf>
    <xf numFmtId="164" fontId="27" fillId="0" borderId="0" xfId="15" applyFont="true" applyBorder="true" applyAlignment="true" applyProtection="true">
      <alignment horizontal="general" vertical="center" textRotation="0" wrapText="false" indent="0" shrinkToFit="false"/>
      <protection locked="true" hidden="false"/>
    </xf>
    <xf numFmtId="164" fontId="30"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left" vertical="center" textRotation="0" wrapText="false" indent="0" shrinkToFit="false"/>
      <protection locked="true" hidden="false"/>
    </xf>
    <xf numFmtId="170" fontId="20" fillId="4" borderId="0" xfId="15" applyFont="true" applyBorder="true" applyAlignment="true" applyProtection="true">
      <alignment horizontal="right" vertical="center" textRotation="0" wrapText="false" indent="0" shrinkToFit="false"/>
      <protection locked="true" hidden="false"/>
    </xf>
    <xf numFmtId="164" fontId="7" fillId="0" borderId="0" xfId="15" applyFont="true" applyBorder="true" applyAlignment="true" applyProtection="true">
      <alignment horizontal="left" vertical="center" textRotation="0" wrapText="false" indent="10" shrinkToFit="false"/>
      <protection locked="true" hidden="false"/>
    </xf>
    <xf numFmtId="164" fontId="7" fillId="0" borderId="0" xfId="0" applyFont="true" applyBorder="false" applyAlignment="true" applyProtection="false">
      <alignment horizontal="left" vertical="center" textRotation="0" wrapText="false" indent="1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70" fontId="13" fillId="4" borderId="0" xfId="15" applyFont="true" applyBorder="tru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true">
      <alignment horizontal="lef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5" fontId="15" fillId="0" borderId="0" xfId="15" applyFont="true" applyBorder="true" applyAlignment="true" applyProtection="true">
      <alignment horizontal="right" vertical="center" textRotation="0" wrapText="false" indent="0" shrinkToFit="false"/>
      <protection locked="true" hidden="false"/>
    </xf>
    <xf numFmtId="177" fontId="7" fillId="6" borderId="0" xfId="15" applyFont="true" applyBorder="tru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0" fontId="7" fillId="0" borderId="14"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right" vertical="center" textRotation="0" wrapText="false" indent="0" shrinkToFit="false"/>
      <protection locked="true" hidden="false"/>
    </xf>
    <xf numFmtId="170" fontId="7" fillId="5" borderId="0" xfId="15" applyFont="true" applyBorder="true" applyAlignment="true" applyProtection="true">
      <alignment horizontal="general" vertical="center" textRotation="0" wrapText="false" indent="0" shrinkToFit="false"/>
      <protection locked="true" hidden="false"/>
    </xf>
    <xf numFmtId="170" fontId="13" fillId="5" borderId="0" xfId="15" applyFont="true" applyBorder="true" applyAlignment="true" applyProtection="true">
      <alignment horizontal="general" vertical="center" textRotation="0" wrapText="false" indent="0" shrinkToFit="false"/>
      <protection locked="true" hidden="false"/>
    </xf>
    <xf numFmtId="165" fontId="7" fillId="0" borderId="14" xfId="15"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81" fontId="20"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LSEJ97 -interim" xfId="20"/>
  </cellStyles>
  <dxfs count="3">
    <dxf>
      <fill>
        <patternFill patternType="solid">
          <fgColor rgb="00FFFFFF"/>
        </patternFill>
      </fill>
    </dxf>
    <dxf>
      <fill>
        <patternFill patternType="solid">
          <fgColor rgb="FF0080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9</xdr:row>
      <xdr:rowOff>75600</xdr:rowOff>
    </xdr:from>
    <xdr:to>
      <xdr:col>9</xdr:col>
      <xdr:colOff>1440</xdr:colOff>
      <xdr:row>29</xdr:row>
      <xdr:rowOff>75600</xdr:rowOff>
    </xdr:to>
    <xdr:sp>
      <xdr:nvSpPr>
        <xdr:cNvPr id="0" name="Line 1"/>
        <xdr:cNvSpPr/>
      </xdr:nvSpPr>
      <xdr:spPr>
        <a:xfrm>
          <a:off x="5745960" y="4076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95760</xdr:rowOff>
    </xdr:from>
    <xdr:to>
      <xdr:col>9</xdr:col>
      <xdr:colOff>1440</xdr:colOff>
      <xdr:row>44</xdr:row>
      <xdr:rowOff>95760</xdr:rowOff>
    </xdr:to>
    <xdr:sp>
      <xdr:nvSpPr>
        <xdr:cNvPr id="1" name="Line 2"/>
        <xdr:cNvSpPr/>
      </xdr:nvSpPr>
      <xdr:spPr>
        <a:xfrm>
          <a:off x="5745960" y="6439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0</xdr:rowOff>
    </xdr:from>
    <xdr:to>
      <xdr:col>9</xdr:col>
      <xdr:colOff>1440</xdr:colOff>
      <xdr:row>34</xdr:row>
      <xdr:rowOff>0</xdr:rowOff>
    </xdr:to>
    <xdr:sp>
      <xdr:nvSpPr>
        <xdr:cNvPr id="2" name="Line 3"/>
        <xdr:cNvSpPr/>
      </xdr:nvSpPr>
      <xdr:spPr>
        <a:xfrm>
          <a:off x="5745960" y="48099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14</xdr:col>
      <xdr:colOff>1096560</xdr:colOff>
      <xdr:row>11</xdr:row>
      <xdr:rowOff>209520</xdr:rowOff>
    </xdr:to>
    <xdr:sp>
      <xdr:nvSpPr>
        <xdr:cNvPr id="3" name="Text 2"/>
        <xdr:cNvSpPr/>
      </xdr:nvSpPr>
      <xdr:spPr>
        <a:xfrm>
          <a:off x="401400" y="1467000"/>
          <a:ext cx="6345360" cy="6285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terim financial statements of the Company have been prepared on a historical basis, except for freehold land and buildings included under property, plant and equipment and investment properties that have been measured at their fair value.</a:t>
          </a:r>
          <a:endParaRPr b="0" lang="en-US" sz="1000" spc="-1" strike="noStrike">
            <a:latin typeface="Times New Roman"/>
          </a:endParaRPr>
        </a:p>
      </xdr:txBody>
    </xdr:sp>
    <xdr:clientData/>
  </xdr:twoCellAnchor>
  <xdr:twoCellAnchor editAs="oneCell">
    <xdr:from>
      <xdr:col>3</xdr:col>
      <xdr:colOff>10080</xdr:colOff>
      <xdr:row>13</xdr:row>
      <xdr:rowOff>9720</xdr:rowOff>
    </xdr:from>
    <xdr:to>
      <xdr:col>15</xdr:col>
      <xdr:colOff>720</xdr:colOff>
      <xdr:row>19</xdr:row>
      <xdr:rowOff>209520</xdr:rowOff>
    </xdr:to>
    <xdr:sp>
      <xdr:nvSpPr>
        <xdr:cNvPr id="4" name="Text 2"/>
        <xdr:cNvSpPr/>
      </xdr:nvSpPr>
      <xdr:spPr>
        <a:xfrm>
          <a:off x="411480" y="2143440"/>
          <a:ext cx="6336000" cy="14857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terim financial statements are unaudited and have been prepared in compliance with the requirements of FRS 134: Interim Financial Reporting and Paragraph 9.22 of the Listing Requirements of Bursa Malaysia Securities Berha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interim financial statements should be read in conjunction with the audited financial statements for the year ended 30 June 2007. These explanatory notes attached to the interim financial statements explains the  changes in the financial position and performance of the Group since the year ended 30 June 2007.</a:t>
          </a:r>
          <a:endParaRPr b="0" lang="en-US" sz="1000" spc="-1" strike="noStrike">
            <a:latin typeface="Times New Roman"/>
          </a:endParaRPr>
        </a:p>
      </xdr:txBody>
    </xdr:sp>
    <xdr:clientData/>
  </xdr:twoCellAnchor>
  <xdr:twoCellAnchor editAs="oneCell">
    <xdr:from>
      <xdr:col>3</xdr:col>
      <xdr:colOff>19800</xdr:colOff>
      <xdr:row>22</xdr:row>
      <xdr:rowOff>47520</xdr:rowOff>
    </xdr:from>
    <xdr:to>
      <xdr:col>14</xdr:col>
      <xdr:colOff>1096560</xdr:colOff>
      <xdr:row>23</xdr:row>
      <xdr:rowOff>209520</xdr:rowOff>
    </xdr:to>
    <xdr:sp>
      <xdr:nvSpPr>
        <xdr:cNvPr id="5" name="Text 18"/>
        <xdr:cNvSpPr/>
      </xdr:nvSpPr>
      <xdr:spPr>
        <a:xfrm>
          <a:off x="421200" y="4095720"/>
          <a:ext cx="6325560" cy="371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On 1 July 2007, the Company adopted the following FRSs mandatory for financial period beginning on or after 1 July 2007:</a:t>
          </a:r>
          <a:endParaRPr b="0" lang="en-US" sz="1000" spc="-1" strike="noStrike">
            <a:latin typeface="Times New Roman"/>
          </a:endParaRPr>
        </a:p>
      </xdr:txBody>
    </xdr:sp>
    <xdr:clientData/>
  </xdr:twoCellAnchor>
  <xdr:twoCellAnchor editAs="oneCell">
    <xdr:from>
      <xdr:col>4</xdr:col>
      <xdr:colOff>0</xdr:colOff>
      <xdr:row>44</xdr:row>
      <xdr:rowOff>18720</xdr:rowOff>
    </xdr:from>
    <xdr:to>
      <xdr:col>14</xdr:col>
      <xdr:colOff>1096560</xdr:colOff>
      <xdr:row>46</xdr:row>
      <xdr:rowOff>28440</xdr:rowOff>
    </xdr:to>
    <xdr:sp>
      <xdr:nvSpPr>
        <xdr:cNvPr id="6" name="Text 117"/>
        <xdr:cNvSpPr/>
      </xdr:nvSpPr>
      <xdr:spPr>
        <a:xfrm>
          <a:off x="682560" y="8677080"/>
          <a:ext cx="6064200" cy="4478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FRS does not have significant impact on the Group's and the Company's financial statements upon its initial application.</a:t>
          </a:r>
          <a:endParaRPr b="0" lang="en-US" sz="1000" spc="-1" strike="noStrike">
            <a:latin typeface="Times New Roman"/>
          </a:endParaRPr>
        </a:p>
      </xdr:txBody>
    </xdr:sp>
    <xdr:clientData/>
  </xdr:twoCellAnchor>
  <xdr:twoCellAnchor editAs="oneCell">
    <xdr:from>
      <xdr:col>3</xdr:col>
      <xdr:colOff>19800</xdr:colOff>
      <xdr:row>82</xdr:row>
      <xdr:rowOff>47520</xdr:rowOff>
    </xdr:from>
    <xdr:to>
      <xdr:col>15</xdr:col>
      <xdr:colOff>720</xdr:colOff>
      <xdr:row>83</xdr:row>
      <xdr:rowOff>38160</xdr:rowOff>
    </xdr:to>
    <xdr:sp>
      <xdr:nvSpPr>
        <xdr:cNvPr id="7" name="Text 18"/>
        <xdr:cNvSpPr/>
      </xdr:nvSpPr>
      <xdr:spPr>
        <a:xfrm>
          <a:off x="421200" y="14077800"/>
          <a:ext cx="6326280" cy="200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issuances, cancellations, repurchases, resale and repayments of debt and equity securities</a:t>
          </a:r>
          <a:endParaRPr b="0" lang="en-US" sz="1000" spc="-1" strike="noStrike">
            <a:latin typeface="Times New Roman"/>
          </a:endParaRPr>
        </a:p>
      </xdr:txBody>
    </xdr:sp>
    <xdr:clientData/>
  </xdr:twoCellAnchor>
  <xdr:twoCellAnchor editAs="oneCell">
    <xdr:from>
      <xdr:col>4</xdr:col>
      <xdr:colOff>0</xdr:colOff>
      <xdr:row>104</xdr:row>
      <xdr:rowOff>9720</xdr:rowOff>
    </xdr:from>
    <xdr:to>
      <xdr:col>15</xdr:col>
      <xdr:colOff>720</xdr:colOff>
      <xdr:row>105</xdr:row>
      <xdr:rowOff>209520</xdr:rowOff>
    </xdr:to>
    <xdr:sp>
      <xdr:nvSpPr>
        <xdr:cNvPr id="8" name="Text 117"/>
        <xdr:cNvSpPr/>
      </xdr:nvSpPr>
      <xdr:spPr>
        <a:xfrm>
          <a:off x="682560" y="18478800"/>
          <a:ext cx="6064920" cy="409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shares repurchased are being held as treasury shares in accordance with Section 67A of the Companies Act 1965.</a:t>
          </a:r>
          <a:endParaRPr b="0" lang="en-US" sz="1000" spc="-1" strike="noStrike">
            <a:latin typeface="Times New Roman"/>
          </a:endParaRPr>
        </a:p>
      </xdr:txBody>
    </xdr:sp>
    <xdr:clientData/>
  </xdr:twoCellAnchor>
  <xdr:twoCellAnchor editAs="oneCell">
    <xdr:from>
      <xdr:col>3</xdr:col>
      <xdr:colOff>0</xdr:colOff>
      <xdr:row>124</xdr:row>
      <xdr:rowOff>10080</xdr:rowOff>
    </xdr:from>
    <xdr:to>
      <xdr:col>15</xdr:col>
      <xdr:colOff>644760</xdr:colOff>
      <xdr:row>125</xdr:row>
      <xdr:rowOff>209880</xdr:rowOff>
    </xdr:to>
    <xdr:sp>
      <xdr:nvSpPr>
        <xdr:cNvPr id="9" name="Text 117"/>
        <xdr:cNvSpPr/>
      </xdr:nvSpPr>
      <xdr:spPr>
        <a:xfrm>
          <a:off x="401400" y="22669920"/>
          <a:ext cx="6990120" cy="409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The profit before tax consists mainly of interest income and foreign exchange gain.</a:t>
          </a:r>
          <a:endParaRPr b="0" lang="en-US" sz="1000" spc="-1" strike="noStrike">
            <a:latin typeface="Times New Roman"/>
          </a:endParaRPr>
        </a:p>
      </xdr:txBody>
    </xdr:sp>
    <xdr:clientData/>
  </xdr:twoCellAnchor>
  <xdr:twoCellAnchor editAs="oneCell">
    <xdr:from>
      <xdr:col>3</xdr:col>
      <xdr:colOff>30240</xdr:colOff>
      <xdr:row>228</xdr:row>
      <xdr:rowOff>199800</xdr:rowOff>
    </xdr:from>
    <xdr:to>
      <xdr:col>15</xdr:col>
      <xdr:colOff>20880</xdr:colOff>
      <xdr:row>230</xdr:row>
      <xdr:rowOff>190800</xdr:rowOff>
    </xdr:to>
    <xdr:sp>
      <xdr:nvSpPr>
        <xdr:cNvPr id="10" name="Text 117"/>
        <xdr:cNvSpPr/>
      </xdr:nvSpPr>
      <xdr:spPr>
        <a:xfrm>
          <a:off x="431640" y="35223120"/>
          <a:ext cx="6336000" cy="410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crease was mainly due to higher margin and higher sale on properties.</a:t>
          </a:r>
          <a:endParaRPr b="0" lang="en-US" sz="1000" spc="-1" strike="noStrike">
            <a:latin typeface="Times New Roman"/>
          </a:endParaRPr>
        </a:p>
      </xdr:txBody>
    </xdr:sp>
    <xdr:clientData/>
  </xdr:twoCellAnchor>
  <xdr:twoCellAnchor editAs="oneCell">
    <xdr:from>
      <xdr:col>3</xdr:col>
      <xdr:colOff>0</xdr:colOff>
      <xdr:row>323</xdr:row>
      <xdr:rowOff>199800</xdr:rowOff>
    </xdr:from>
    <xdr:to>
      <xdr:col>14</xdr:col>
      <xdr:colOff>1037880</xdr:colOff>
      <xdr:row>325</xdr:row>
      <xdr:rowOff>190440</xdr:rowOff>
    </xdr:to>
    <xdr:sp>
      <xdr:nvSpPr>
        <xdr:cNvPr id="11" name="Text 117"/>
        <xdr:cNvSpPr/>
      </xdr:nvSpPr>
      <xdr:spPr>
        <a:xfrm>
          <a:off x="401400" y="51415560"/>
          <a:ext cx="6286680" cy="410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is no financial instrument with off balance sheet risk issued by the Group as at the date of this Quarterly Report.</a:t>
          </a:r>
          <a:endParaRPr b="0" lang="en-US" sz="1000" spc="-1" strike="noStrike">
            <a:latin typeface="Times New Roman"/>
          </a:endParaRPr>
        </a:p>
      </xdr:txBody>
    </xdr:sp>
    <xdr:clientData/>
  </xdr:twoCellAnchor>
  <xdr:twoCellAnchor editAs="oneCell">
    <xdr:from>
      <xdr:col>4</xdr:col>
      <xdr:colOff>10080</xdr:colOff>
      <xdr:row>254</xdr:row>
      <xdr:rowOff>57240</xdr:rowOff>
    </xdr:from>
    <xdr:to>
      <xdr:col>14</xdr:col>
      <xdr:colOff>1037880</xdr:colOff>
      <xdr:row>258</xdr:row>
      <xdr:rowOff>133200</xdr:rowOff>
    </xdr:to>
    <xdr:sp>
      <xdr:nvSpPr>
        <xdr:cNvPr id="12" name="Text 72"/>
        <xdr:cNvSpPr/>
      </xdr:nvSpPr>
      <xdr:spPr>
        <a:xfrm>
          <a:off x="692640" y="39948120"/>
          <a:ext cx="5995440" cy="914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Domestic income tax is calculated at the Malaysian statutory tax rate of 26% on the estimated assessable profit for the year. The income tax rate on the first RM500,000 chargeable income for qualified small and medium enterprises, which certain subsidiaries are qualified for, have been further reduced to 20%. Taxation for other jurisdictions is calculated at the rates prevailing in the respective jurisdiction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Outlook/XWR28BW9/Documents%20and%20Settings/Sam%20Ming%20Hui/My%20Documents/CHEE/Quaterly/0608/CONSOL0608/Con0608(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SB-C"/>
      <sheetName val="BMSB"/>
      <sheetName val="IS"/>
      <sheetName val="BS"/>
      <sheetName val="SCE('000)"/>
      <sheetName val="SCE"/>
      <sheetName val="CF"/>
      <sheetName val="Ns"/>
      <sheetName val="Ns-C"/>
      <sheetName val="ABK-BS&amp;IS"/>
      <sheetName val="C-CF"/>
      <sheetName val="CBS"/>
      <sheetName val="E-Adj"/>
      <sheetName val="F-COC"/>
      <sheetName val="D-Ns"/>
      <sheetName val="G-IC bal"/>
      <sheetName val="H-IC trans"/>
      <sheetName val="I-W.Ave"/>
      <sheetName val="J-Seg"/>
      <sheetName val="L-IS"/>
      <sheetName val="L-IS (07)"/>
      <sheetName val="N-BIK"/>
      <sheetName val="M-DIR"/>
      <sheetName val="IS Qtr"/>
      <sheetName val="P-SC"/>
      <sheetName val="DSPL"/>
      <sheetName val="EIL"/>
      <sheetName val="CUL"/>
      <sheetName val="Index-1"/>
      <sheetName val="Index-2"/>
      <sheetName val="Index-3"/>
      <sheetName val="Date"/>
      <sheetName val="D1994-not us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549">
          <cell r="AF549">
            <v>-490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N35" activeCellId="0" sqref="N35"/>
    </sheetView>
  </sheetViews>
  <sheetFormatPr defaultColWidth="9.13671875" defaultRowHeight="15.75" zeroHeight="false" outlineLevelRow="0" outlineLevelCol="0"/>
  <cols>
    <col collapsed="false" customWidth="true" hidden="true" outlineLevel="0" max="2" min="1" style="1" width="2.7"/>
    <col collapsed="false" customWidth="true" hidden="true" outlineLevel="0" max="3" min="3" style="2" width="7.14"/>
    <col collapsed="false" customWidth="true" hidden="true" outlineLevel="0" max="4" min="4" style="3" width="24.99"/>
    <col collapsed="false" customWidth="true" hidden="false" outlineLevel="0" max="5" min="5" style="4" width="13.99"/>
    <col collapsed="false" customWidth="true" hidden="false" outlineLevel="0" max="6" min="6" style="5" width="10.13"/>
    <col collapsed="false" customWidth="true" hidden="false" outlineLevel="0" max="7" min="7" style="5" width="4.99"/>
    <col collapsed="false" customWidth="true" hidden="false" outlineLevel="0" max="8" min="8" style="5" width="2.56"/>
    <col collapsed="false" customWidth="true" hidden="true" outlineLevel="0" max="9" min="9" style="6" width="15.7"/>
    <col collapsed="false" customWidth="true" hidden="false" outlineLevel="0" max="10" min="10" style="6" width="12.42"/>
    <col collapsed="false" customWidth="true" hidden="false" outlineLevel="0" max="11" min="11" style="4" width="1.56"/>
    <col collapsed="false" customWidth="true" hidden="false" outlineLevel="0" max="12" min="12" style="4" width="2.42"/>
    <col collapsed="false" customWidth="true" hidden="true" outlineLevel="0" max="13" min="13" style="6" width="18.41"/>
    <col collapsed="false" customWidth="true" hidden="false" outlineLevel="0" max="14" min="14" style="6" width="13.14"/>
    <col collapsed="false" customWidth="true" hidden="false" outlineLevel="0" max="15" min="15" style="6" width="2.56"/>
    <col collapsed="false" customWidth="true" hidden="false" outlineLevel="0" max="16" min="16" style="7" width="3.56"/>
    <col collapsed="false" customWidth="true" hidden="false" outlineLevel="0" max="17" min="17" style="8" width="3.42"/>
    <col collapsed="false" customWidth="true" hidden="true" outlineLevel="0" max="18" min="18" style="6" width="15.7"/>
    <col collapsed="false" customWidth="true" hidden="false" outlineLevel="0" max="19" min="19" style="6" width="11.56"/>
    <col collapsed="false" customWidth="true" hidden="false" outlineLevel="0" max="20" min="20" style="4" width="1.41"/>
    <col collapsed="false" customWidth="true" hidden="false" outlineLevel="0" max="21" min="21" style="4" width="1.99"/>
    <col collapsed="false" customWidth="true" hidden="true" outlineLevel="0" max="22" min="22" style="6" width="18.41"/>
    <col collapsed="false" customWidth="true" hidden="false" outlineLevel="0" max="23" min="23" style="6" width="14.28"/>
    <col collapsed="false" customWidth="false" hidden="false" outlineLevel="0" max="257" min="24" style="4" width="9.14"/>
  </cols>
  <sheetData>
    <row r="1" customFormat="false" ht="15.75" hidden="false" customHeight="true" outlineLevel="0" collapsed="false">
      <c r="D1" s="9" t="s">
        <v>0</v>
      </c>
      <c r="E1" s="10" t="s">
        <v>1</v>
      </c>
    </row>
    <row r="2" s="13" customFormat="true" ht="15.75" hidden="true" customHeight="true" outlineLevel="0" collapsed="false">
      <c r="A2" s="1" t="s">
        <v>2</v>
      </c>
      <c r="B2" s="1" t="s">
        <v>3</v>
      </c>
      <c r="C2" s="11"/>
      <c r="D2" s="12"/>
      <c r="F2" s="14"/>
      <c r="G2" s="14"/>
      <c r="H2" s="14"/>
      <c r="I2" s="15"/>
      <c r="J2" s="15"/>
      <c r="M2" s="15"/>
      <c r="N2" s="15"/>
      <c r="O2" s="15"/>
      <c r="P2" s="7"/>
      <c r="Q2" s="7"/>
      <c r="R2" s="15"/>
      <c r="S2" s="15"/>
      <c r="V2" s="15"/>
      <c r="W2" s="15"/>
    </row>
    <row r="3" s="13" customFormat="true" ht="15.75" hidden="false" customHeight="true" outlineLevel="0" collapsed="false">
      <c r="A3" s="1"/>
      <c r="B3" s="1"/>
      <c r="C3" s="11"/>
      <c r="D3" s="9"/>
      <c r="E3" s="10"/>
      <c r="F3" s="14"/>
      <c r="G3" s="14"/>
      <c r="H3" s="14"/>
      <c r="I3" s="15"/>
      <c r="J3" s="15"/>
      <c r="M3" s="15"/>
      <c r="N3" s="15"/>
      <c r="O3" s="15"/>
      <c r="P3" s="7"/>
      <c r="Q3" s="8"/>
      <c r="R3" s="15"/>
      <c r="S3" s="15"/>
      <c r="V3" s="15"/>
      <c r="W3" s="15"/>
    </row>
    <row r="4" customFormat="false" ht="15.75" hidden="false" customHeight="true" outlineLevel="0" collapsed="false">
      <c r="D4" s="16" t="s">
        <v>4</v>
      </c>
      <c r="E4" s="17" t="s">
        <v>5</v>
      </c>
    </row>
    <row r="5" customFormat="false" ht="15.75" hidden="false" customHeight="true" outlineLevel="0" collapsed="false">
      <c r="D5" s="16" t="e">
        <f aca="false">"季度至"&amp;(#REF!)</f>
        <v>#REF!</v>
      </c>
      <c r="E5" s="17" t="s">
        <v>6</v>
      </c>
    </row>
    <row r="8" customFormat="false" ht="15.75" hidden="true" customHeight="true" outlineLevel="0" collapsed="false">
      <c r="A8" s="1" t="n">
        <v>1</v>
      </c>
      <c r="H8" s="18" t="e">
        <f aca="false">#REF!</f>
        <v>#REF!</v>
      </c>
      <c r="I8" s="18"/>
      <c r="J8" s="18"/>
      <c r="K8" s="18"/>
      <c r="L8" s="18"/>
      <c r="M8" s="18"/>
      <c r="N8" s="18"/>
      <c r="O8" s="18"/>
      <c r="Q8" s="18" t="e">
        <f aca="false">#REF!</f>
        <v>#REF!</v>
      </c>
      <c r="R8" s="18"/>
      <c r="S8" s="18"/>
      <c r="T8" s="18"/>
      <c r="U8" s="18"/>
      <c r="V8" s="18"/>
      <c r="W8" s="18"/>
    </row>
    <row r="9" customFormat="false" ht="15.75" hidden="true" customHeight="true" outlineLevel="0" collapsed="false">
      <c r="A9" s="1" t="n">
        <v>1</v>
      </c>
      <c r="H9" s="19" t="e">
        <f aca="false">#REF!</f>
        <v>#REF!</v>
      </c>
      <c r="I9" s="19"/>
      <c r="J9" s="19"/>
      <c r="K9" s="19"/>
      <c r="L9" s="20" t="e">
        <f aca="false">#REF!</f>
        <v>#REF!</v>
      </c>
      <c r="M9" s="20"/>
      <c r="N9" s="20"/>
      <c r="O9" s="20"/>
      <c r="Q9" s="21" t="e">
        <f aca="false">#REF!</f>
        <v>#REF!</v>
      </c>
      <c r="R9" s="21"/>
      <c r="S9" s="21"/>
      <c r="T9" s="21"/>
      <c r="U9" s="22" t="e">
        <f aca="false">#REF!</f>
        <v>#REF!</v>
      </c>
      <c r="V9" s="22"/>
      <c r="W9" s="22"/>
    </row>
    <row r="10" customFormat="false" ht="15.75" hidden="true" customHeight="true" outlineLevel="0" collapsed="false">
      <c r="A10" s="1" t="n">
        <v>1</v>
      </c>
      <c r="H10" s="19" t="e">
        <f aca="false">#REF!</f>
        <v>#REF!</v>
      </c>
      <c r="I10" s="19"/>
      <c r="J10" s="19"/>
      <c r="K10" s="19"/>
      <c r="L10" s="20" t="e">
        <f aca="false">#REF!</f>
        <v>#REF!</v>
      </c>
      <c r="M10" s="20"/>
      <c r="N10" s="20"/>
      <c r="O10" s="20"/>
      <c r="Q10" s="19" t="e">
        <f aca="false">#REF!</f>
        <v>#REF!</v>
      </c>
      <c r="R10" s="19"/>
      <c r="S10" s="19"/>
      <c r="T10" s="19"/>
      <c r="U10" s="20" t="e">
        <f aca="false">#REF!</f>
        <v>#REF!</v>
      </c>
      <c r="V10" s="20"/>
      <c r="W10" s="20"/>
    </row>
    <row r="11" customFormat="false" ht="15.75" hidden="true" customHeight="true" outlineLevel="0" collapsed="false">
      <c r="A11" s="1" t="n">
        <v>1</v>
      </c>
      <c r="H11" s="19" t="e">
        <f aca="false">#REF!</f>
        <v>#REF!</v>
      </c>
      <c r="I11" s="19"/>
      <c r="J11" s="19"/>
      <c r="K11" s="19"/>
      <c r="L11" s="20" t="e">
        <f aca="false">#REF!</f>
        <v>#REF!</v>
      </c>
      <c r="M11" s="20"/>
      <c r="N11" s="20"/>
      <c r="O11" s="20"/>
      <c r="Q11" s="19" t="e">
        <f aca="false">#REF!</f>
        <v>#REF!</v>
      </c>
      <c r="R11" s="19"/>
      <c r="S11" s="19"/>
      <c r="T11" s="19"/>
      <c r="U11" s="20" t="e">
        <f aca="false">#REF!</f>
        <v>#REF!</v>
      </c>
      <c r="V11" s="20"/>
      <c r="W11" s="20"/>
    </row>
    <row r="12" customFormat="false" ht="15.75" hidden="true" customHeight="true" outlineLevel="0" collapsed="false">
      <c r="A12" s="1" t="n">
        <v>1</v>
      </c>
      <c r="H12" s="23" t="s">
        <v>7</v>
      </c>
      <c r="I12" s="23"/>
      <c r="J12" s="23"/>
      <c r="K12" s="23"/>
      <c r="L12" s="24" t="s">
        <v>7</v>
      </c>
      <c r="M12" s="24"/>
      <c r="N12" s="24"/>
      <c r="O12" s="24"/>
      <c r="Q12" s="23" t="s">
        <v>7</v>
      </c>
      <c r="R12" s="23"/>
      <c r="S12" s="23"/>
      <c r="T12" s="23"/>
      <c r="U12" s="25" t="s">
        <v>7</v>
      </c>
      <c r="V12" s="25"/>
      <c r="W12" s="25"/>
    </row>
    <row r="13" customFormat="false" ht="15.75" hidden="false" customHeight="true" outlineLevel="0" collapsed="false">
      <c r="H13" s="26" t="s">
        <v>8</v>
      </c>
      <c r="I13" s="26"/>
      <c r="J13" s="26"/>
      <c r="K13" s="26"/>
      <c r="L13" s="26"/>
      <c r="M13" s="26"/>
      <c r="N13" s="26"/>
      <c r="O13" s="26"/>
      <c r="Q13" s="26" t="s">
        <v>9</v>
      </c>
      <c r="R13" s="26"/>
      <c r="S13" s="26"/>
      <c r="T13" s="26"/>
      <c r="U13" s="26"/>
      <c r="V13" s="26"/>
      <c r="W13" s="26"/>
    </row>
    <row r="14" customFormat="false" ht="15.75" hidden="false" customHeight="true" outlineLevel="0" collapsed="false">
      <c r="H14" s="27" t="s">
        <v>10</v>
      </c>
      <c r="I14" s="27"/>
      <c r="J14" s="27"/>
      <c r="K14" s="27"/>
      <c r="L14" s="28" t="s">
        <v>11</v>
      </c>
      <c r="M14" s="28"/>
      <c r="N14" s="28"/>
      <c r="O14" s="28"/>
      <c r="Q14" s="29" t="s">
        <v>10</v>
      </c>
      <c r="R14" s="29"/>
      <c r="S14" s="29"/>
      <c r="T14" s="29"/>
      <c r="U14" s="30" t="s">
        <v>11</v>
      </c>
      <c r="V14" s="30"/>
      <c r="W14" s="30"/>
    </row>
    <row r="15" customFormat="false" ht="15.75" hidden="false" customHeight="true" outlineLevel="0" collapsed="false">
      <c r="H15" s="27" t="s">
        <v>12</v>
      </c>
      <c r="I15" s="27"/>
      <c r="J15" s="27"/>
      <c r="K15" s="27"/>
      <c r="L15" s="28" t="s">
        <v>13</v>
      </c>
      <c r="M15" s="28"/>
      <c r="N15" s="28"/>
      <c r="O15" s="28"/>
      <c r="Q15" s="27" t="s">
        <v>12</v>
      </c>
      <c r="R15" s="27"/>
      <c r="S15" s="27"/>
      <c r="T15" s="27"/>
      <c r="U15" s="28" t="s">
        <v>13</v>
      </c>
      <c r="V15" s="28"/>
      <c r="W15" s="28"/>
    </row>
    <row r="16" customFormat="false" ht="15.75" hidden="false" customHeight="true" outlineLevel="0" collapsed="false">
      <c r="H16" s="27" t="s">
        <v>14</v>
      </c>
      <c r="I16" s="27"/>
      <c r="J16" s="27"/>
      <c r="K16" s="27"/>
      <c r="L16" s="28" t="s">
        <v>14</v>
      </c>
      <c r="M16" s="28"/>
      <c r="N16" s="28"/>
      <c r="O16" s="28"/>
      <c r="Q16" s="31" t="s">
        <v>15</v>
      </c>
      <c r="R16" s="31"/>
      <c r="S16" s="31"/>
      <c r="T16" s="31"/>
      <c r="U16" s="32" t="s">
        <v>15</v>
      </c>
      <c r="V16" s="32"/>
      <c r="W16" s="32"/>
    </row>
    <row r="17" customFormat="false" ht="15.75" hidden="false" customHeight="true" outlineLevel="0" collapsed="false">
      <c r="H17" s="31" t="s">
        <v>16</v>
      </c>
      <c r="I17" s="31"/>
      <c r="J17" s="31"/>
      <c r="K17" s="31"/>
      <c r="L17" s="32" t="s">
        <v>17</v>
      </c>
      <c r="M17" s="32"/>
      <c r="N17" s="32"/>
      <c r="O17" s="32"/>
      <c r="P17" s="33"/>
      <c r="Q17" s="31" t="s">
        <v>16</v>
      </c>
      <c r="R17" s="31"/>
      <c r="S17" s="31"/>
      <c r="T17" s="31"/>
      <c r="U17" s="32" t="s">
        <v>17</v>
      </c>
      <c r="V17" s="32"/>
      <c r="W17" s="32"/>
    </row>
    <row r="18" customFormat="false" ht="15.75" hidden="false" customHeight="true" outlineLevel="0" collapsed="false">
      <c r="H18" s="27" t="s">
        <v>18</v>
      </c>
      <c r="I18" s="27"/>
      <c r="J18" s="27"/>
      <c r="K18" s="27"/>
      <c r="L18" s="28" t="s">
        <v>18</v>
      </c>
      <c r="M18" s="28"/>
      <c r="N18" s="28"/>
      <c r="O18" s="28"/>
      <c r="Q18" s="27" t="s">
        <v>18</v>
      </c>
      <c r="R18" s="27"/>
      <c r="S18" s="27"/>
      <c r="T18" s="27"/>
      <c r="U18" s="28" t="s">
        <v>18</v>
      </c>
      <c r="V18" s="28"/>
      <c r="W18" s="28"/>
    </row>
    <row r="19" customFormat="false" ht="15.75" hidden="false" customHeight="true" outlineLevel="0" collapsed="false">
      <c r="H19" s="34"/>
      <c r="I19" s="35"/>
      <c r="J19" s="35"/>
      <c r="K19" s="36"/>
      <c r="L19" s="36"/>
      <c r="M19" s="35"/>
      <c r="N19" s="35"/>
      <c r="O19" s="37"/>
      <c r="Q19" s="38"/>
      <c r="R19" s="35"/>
      <c r="S19" s="35"/>
      <c r="T19" s="36"/>
      <c r="U19" s="36"/>
      <c r="V19" s="35"/>
      <c r="W19" s="37"/>
    </row>
    <row r="20" customFormat="false" ht="15.75" hidden="false" customHeight="true" outlineLevel="0" collapsed="false">
      <c r="H20" s="39"/>
      <c r="I20" s="40"/>
      <c r="J20" s="40"/>
      <c r="K20" s="41"/>
      <c r="L20" s="41"/>
      <c r="M20" s="40"/>
      <c r="N20" s="40"/>
      <c r="O20" s="42"/>
      <c r="P20" s="43"/>
      <c r="Q20" s="44"/>
      <c r="R20" s="40"/>
      <c r="S20" s="40"/>
      <c r="T20" s="41"/>
      <c r="U20" s="41"/>
      <c r="V20" s="40"/>
      <c r="W20" s="42"/>
    </row>
    <row r="21" customFormat="false" ht="15.75" hidden="false" customHeight="true" outlineLevel="0" collapsed="false">
      <c r="D21" s="45" t="s">
        <v>19</v>
      </c>
      <c r="E21" s="4" t="s">
        <v>20</v>
      </c>
      <c r="H21" s="39"/>
      <c r="I21" s="46" t="e">
        <f aca="false">SUMIF(#REF!,IS!$C21,#REF!)</f>
        <v>#REF!</v>
      </c>
      <c r="J21" s="46" t="n">
        <v>35291</v>
      </c>
      <c r="K21" s="46"/>
      <c r="L21" s="46"/>
      <c r="M21" s="47" t="n">
        <v>44413043</v>
      </c>
      <c r="N21" s="46" t="n">
        <v>44413</v>
      </c>
      <c r="O21" s="48"/>
      <c r="P21" s="43"/>
      <c r="Q21" s="49"/>
      <c r="R21" s="46" t="e">
        <f aca="false">#REF!</f>
        <v>#REF!</v>
      </c>
      <c r="S21" s="46" t="n">
        <v>112450</v>
      </c>
      <c r="T21" s="46"/>
      <c r="U21" s="46"/>
      <c r="V21" s="47" t="n">
        <v>99070869</v>
      </c>
      <c r="W21" s="50" t="n">
        <v>99071</v>
      </c>
    </row>
    <row r="22" s="53" customFormat="true" ht="15.75" hidden="false" customHeight="true" outlineLevel="0" collapsed="false">
      <c r="A22" s="1"/>
      <c r="B22" s="1"/>
      <c r="C22" s="51"/>
      <c r="D22" s="52"/>
      <c r="F22" s="5"/>
      <c r="G22" s="5"/>
      <c r="H22" s="39"/>
      <c r="I22" s="46"/>
      <c r="J22" s="46"/>
      <c r="K22" s="46"/>
      <c r="L22" s="46"/>
      <c r="M22" s="47"/>
      <c r="N22" s="47"/>
      <c r="O22" s="48"/>
      <c r="P22" s="43"/>
      <c r="Q22" s="49"/>
      <c r="R22" s="46"/>
      <c r="S22" s="46"/>
      <c r="T22" s="46"/>
      <c r="U22" s="46"/>
      <c r="V22" s="47"/>
      <c r="W22" s="48"/>
    </row>
    <row r="23" s="53" customFormat="true" ht="15.75" hidden="false" customHeight="true" outlineLevel="0" collapsed="false">
      <c r="A23" s="1"/>
      <c r="B23" s="1"/>
      <c r="C23" s="51"/>
      <c r="D23" s="54" t="s">
        <v>21</v>
      </c>
      <c r="E23" s="53" t="s">
        <v>22</v>
      </c>
      <c r="F23" s="5"/>
      <c r="G23" s="5"/>
      <c r="H23" s="39"/>
      <c r="I23" s="46" t="e">
        <f aca="false">SUMIF(#REF!,IS!$C23,#REF!)-I29</f>
        <v>#REF!</v>
      </c>
      <c r="J23" s="46" t="n">
        <v>-26116</v>
      </c>
      <c r="K23" s="46"/>
      <c r="L23" s="46"/>
      <c r="M23" s="47" t="n">
        <v>-29005994</v>
      </c>
      <c r="N23" s="46" t="n">
        <v>-29006</v>
      </c>
      <c r="O23" s="48"/>
      <c r="P23" s="43"/>
      <c r="Q23" s="49"/>
      <c r="R23" s="46" t="e">
        <f aca="false">#REF!+#REF!+#REF!+#REF!-R29</f>
        <v>#REF!</v>
      </c>
      <c r="S23" s="46" t="n">
        <v>-90995</v>
      </c>
      <c r="T23" s="46"/>
      <c r="U23" s="46"/>
      <c r="V23" s="47" t="n">
        <v>-72586962</v>
      </c>
      <c r="W23" s="50" t="n">
        <v>-72587</v>
      </c>
    </row>
    <row r="24" customFormat="false" ht="15.75" hidden="false" customHeight="true" outlineLevel="0" collapsed="false">
      <c r="H24" s="39"/>
      <c r="I24" s="46"/>
      <c r="J24" s="46"/>
      <c r="K24" s="46"/>
      <c r="L24" s="46"/>
      <c r="M24" s="47"/>
      <c r="N24" s="47"/>
      <c r="O24" s="48"/>
      <c r="P24" s="43"/>
      <c r="Q24" s="49"/>
      <c r="R24" s="46"/>
      <c r="S24" s="46"/>
      <c r="T24" s="46"/>
      <c r="U24" s="46"/>
      <c r="V24" s="47"/>
      <c r="W24" s="48"/>
    </row>
    <row r="25" customFormat="false" ht="15.75" hidden="false" customHeight="true" outlineLevel="0" collapsed="false">
      <c r="D25" s="45" t="s">
        <v>23</v>
      </c>
      <c r="E25" s="4" t="s">
        <v>24</v>
      </c>
      <c r="H25" s="39"/>
      <c r="I25" s="46" t="e">
        <f aca="false">SUMIF(#REF!,IS!$C25,#REF!)</f>
        <v>#REF!</v>
      </c>
      <c r="J25" s="46" t="n">
        <v>2100</v>
      </c>
      <c r="K25" s="55"/>
      <c r="L25" s="55"/>
      <c r="M25" s="47" t="n">
        <v>4017998</v>
      </c>
      <c r="N25" s="46" t="n">
        <v>4018</v>
      </c>
      <c r="O25" s="48"/>
      <c r="P25" s="43"/>
      <c r="Q25" s="49"/>
      <c r="R25" s="46" t="e">
        <f aca="false">#REF!</f>
        <v>#REF!</v>
      </c>
      <c r="S25" s="46" t="n">
        <v>11704</v>
      </c>
      <c r="T25" s="46"/>
      <c r="U25" s="46"/>
      <c r="V25" s="47" t="n">
        <v>7251656</v>
      </c>
      <c r="W25" s="50" t="n">
        <v>7251</v>
      </c>
    </row>
    <row r="26" customFormat="false" ht="15.75" hidden="false" customHeight="true" outlineLevel="0" collapsed="false">
      <c r="H26" s="39"/>
      <c r="I26" s="56"/>
      <c r="J26" s="56"/>
      <c r="K26" s="56"/>
      <c r="L26" s="56"/>
      <c r="M26" s="57"/>
      <c r="N26" s="57"/>
      <c r="O26" s="58"/>
      <c r="P26" s="43"/>
      <c r="Q26" s="59"/>
      <c r="R26" s="56"/>
      <c r="S26" s="56"/>
      <c r="T26" s="56"/>
      <c r="U26" s="56"/>
      <c r="V26" s="57"/>
      <c r="W26" s="58"/>
    </row>
    <row r="27" customFormat="false" ht="15.75" hidden="false" customHeight="true" outlineLevel="0" collapsed="false">
      <c r="D27" s="45" t="s">
        <v>25</v>
      </c>
      <c r="E27" s="4" t="s">
        <v>26</v>
      </c>
      <c r="H27" s="60"/>
      <c r="I27" s="61" t="e">
        <f aca="false">SUM(I21:I26)</f>
        <v>#REF!</v>
      </c>
      <c r="J27" s="61" t="n">
        <v>11275</v>
      </c>
      <c r="K27" s="41"/>
      <c r="L27" s="41"/>
      <c r="M27" s="61" t="n">
        <f aca="false">SUM(M21:M26)</f>
        <v>19425047</v>
      </c>
      <c r="N27" s="61" t="n">
        <v>19425</v>
      </c>
      <c r="O27" s="62"/>
      <c r="P27" s="43"/>
      <c r="Q27" s="44"/>
      <c r="R27" s="61" t="e">
        <f aca="false">SUM(R21:R26)</f>
        <v>#REF!</v>
      </c>
      <c r="S27" s="61" t="n">
        <v>33159</v>
      </c>
      <c r="T27" s="41"/>
      <c r="U27" s="41"/>
      <c r="V27" s="61" t="n">
        <f aca="false">SUM(V21:V26)</f>
        <v>33735563</v>
      </c>
      <c r="W27" s="62" t="n">
        <v>33735</v>
      </c>
    </row>
    <row r="28" customFormat="false" ht="15.75" hidden="false" customHeight="true" outlineLevel="0" collapsed="false">
      <c r="H28" s="39"/>
      <c r="I28" s="43"/>
      <c r="J28" s="43"/>
      <c r="K28" s="46"/>
      <c r="L28" s="46"/>
      <c r="M28" s="43"/>
      <c r="N28" s="43"/>
      <c r="O28" s="63"/>
      <c r="P28" s="43"/>
      <c r="Q28" s="49"/>
      <c r="R28" s="43"/>
      <c r="S28" s="43"/>
      <c r="T28" s="46"/>
      <c r="U28" s="46"/>
      <c r="V28" s="43"/>
      <c r="W28" s="63"/>
    </row>
    <row r="29" customFormat="false" ht="15.75" hidden="false" customHeight="true" outlineLevel="0" collapsed="false">
      <c r="D29" s="45" t="s">
        <v>27</v>
      </c>
      <c r="E29" s="4" t="s">
        <v>28</v>
      </c>
      <c r="H29" s="39"/>
      <c r="I29" s="43" t="e">
        <f aca="false">-#REF!</f>
        <v>#REF!</v>
      </c>
      <c r="J29" s="46" t="n">
        <v>-99</v>
      </c>
      <c r="K29" s="46"/>
      <c r="L29" s="46"/>
      <c r="M29" s="43" t="n">
        <v>0</v>
      </c>
      <c r="N29" s="46" t="n">
        <v>0</v>
      </c>
      <c r="O29" s="63"/>
      <c r="P29" s="43"/>
      <c r="Q29" s="49"/>
      <c r="R29" s="43" t="e">
        <f aca="false">-#REF!</f>
        <v>#REF!</v>
      </c>
      <c r="S29" s="46" t="n">
        <v>-99</v>
      </c>
      <c r="T29" s="46"/>
      <c r="U29" s="46"/>
      <c r="V29" s="43" t="n">
        <v>0</v>
      </c>
      <c r="W29" s="50" t="n">
        <v>0</v>
      </c>
    </row>
    <row r="30" customFormat="false" ht="15.75" hidden="false" customHeight="true" outlineLevel="0" collapsed="false">
      <c r="H30" s="39"/>
      <c r="I30" s="43"/>
      <c r="J30" s="43"/>
      <c r="K30" s="46"/>
      <c r="L30" s="46"/>
      <c r="M30" s="43"/>
      <c r="N30" s="43"/>
      <c r="O30" s="63"/>
      <c r="P30" s="43"/>
      <c r="Q30" s="49"/>
      <c r="R30" s="43"/>
      <c r="S30" s="43"/>
      <c r="T30" s="46"/>
      <c r="U30" s="46"/>
      <c r="V30" s="43"/>
      <c r="W30" s="63"/>
    </row>
    <row r="31" customFormat="false" ht="15.75" hidden="false" customHeight="true" outlineLevel="0" collapsed="false">
      <c r="D31" s="45" t="s">
        <v>29</v>
      </c>
      <c r="E31" s="4" t="s">
        <v>30</v>
      </c>
      <c r="H31" s="39"/>
      <c r="I31" s="43" t="e">
        <f aca="false">SUMIF(#REF!,IS!$C31,#REF!)</f>
        <v>#REF!</v>
      </c>
      <c r="J31" s="46" t="n">
        <v>684</v>
      </c>
      <c r="K31" s="55"/>
      <c r="L31" s="55"/>
      <c r="M31" s="47" t="n">
        <v>1681546</v>
      </c>
      <c r="N31" s="46" t="n">
        <v>1682</v>
      </c>
      <c r="O31" s="48"/>
      <c r="P31" s="43"/>
      <c r="Q31" s="49"/>
      <c r="R31" s="43" t="e">
        <f aca="false">#REF!</f>
        <v>#REF!</v>
      </c>
      <c r="S31" s="46" t="n">
        <v>3375</v>
      </c>
      <c r="T31" s="46"/>
      <c r="U31" s="46"/>
      <c r="V31" s="47" t="n">
        <v>4258795</v>
      </c>
      <c r="W31" s="50" t="n">
        <v>4259</v>
      </c>
    </row>
    <row r="32" customFormat="false" ht="15.75" hidden="false" customHeight="true" outlineLevel="0" collapsed="false">
      <c r="H32" s="34"/>
      <c r="I32" s="64"/>
      <c r="J32" s="64"/>
      <c r="K32" s="56"/>
      <c r="L32" s="56"/>
      <c r="M32" s="64"/>
      <c r="N32" s="64"/>
      <c r="O32" s="65"/>
      <c r="P32" s="43"/>
      <c r="Q32" s="59"/>
      <c r="R32" s="64"/>
      <c r="S32" s="64"/>
      <c r="T32" s="56"/>
      <c r="U32" s="56"/>
      <c r="V32" s="64"/>
      <c r="W32" s="65"/>
    </row>
    <row r="33" customFormat="false" ht="15.75" hidden="false" customHeight="true" outlineLevel="0" collapsed="false">
      <c r="D33" s="45" t="s">
        <v>31</v>
      </c>
      <c r="E33" s="4" t="s">
        <v>32</v>
      </c>
      <c r="H33" s="39"/>
      <c r="I33" s="66" t="e">
        <f aca="false">SUM(I27:I32)</f>
        <v>#REF!</v>
      </c>
      <c r="J33" s="66" t="n">
        <v>11860</v>
      </c>
      <c r="K33" s="41"/>
      <c r="L33" s="41"/>
      <c r="M33" s="66" t="n">
        <f aca="false">SUM(M27:M32)</f>
        <v>21106593</v>
      </c>
      <c r="N33" s="66" t="n">
        <v>21107</v>
      </c>
      <c r="O33" s="67"/>
      <c r="P33" s="43"/>
      <c r="Q33" s="44"/>
      <c r="R33" s="66" t="e">
        <f aca="false">SUM(R27:R32)</f>
        <v>#REF!</v>
      </c>
      <c r="S33" s="66" t="n">
        <v>36435</v>
      </c>
      <c r="T33" s="41"/>
      <c r="U33" s="41"/>
      <c r="V33" s="40" t="n">
        <f aca="false">SUM(V27:V32)</f>
        <v>37994358</v>
      </c>
      <c r="W33" s="42" t="n">
        <v>37994</v>
      </c>
    </row>
    <row r="34" customFormat="false" ht="15.75" hidden="false" customHeight="true" outlineLevel="0" collapsed="false">
      <c r="H34" s="39"/>
      <c r="I34" s="68"/>
      <c r="J34" s="68"/>
      <c r="K34" s="46"/>
      <c r="L34" s="46"/>
      <c r="M34" s="69"/>
      <c r="N34" s="69"/>
      <c r="O34" s="70"/>
      <c r="P34" s="43"/>
      <c r="Q34" s="49"/>
      <c r="R34" s="68"/>
      <c r="S34" s="68"/>
      <c r="T34" s="46"/>
      <c r="U34" s="46"/>
      <c r="V34" s="69"/>
      <c r="W34" s="70"/>
    </row>
    <row r="35" customFormat="false" ht="15.75" hidden="false" customHeight="true" outlineLevel="0" collapsed="false">
      <c r="D35" s="45" t="s">
        <v>33</v>
      </c>
      <c r="E35" s="4" t="s">
        <v>34</v>
      </c>
      <c r="H35" s="39"/>
      <c r="I35" s="46" t="e">
        <f aca="false">SUMIF(#REF!,IS!$C35,#REF!)</f>
        <v>#REF!</v>
      </c>
      <c r="J35" s="46" t="n">
        <v>-2421</v>
      </c>
      <c r="K35" s="46"/>
      <c r="L35" s="46"/>
      <c r="M35" s="47" t="n">
        <v>8699066</v>
      </c>
      <c r="N35" s="46" t="n">
        <v>8699</v>
      </c>
      <c r="O35" s="48"/>
      <c r="P35" s="43"/>
      <c r="Q35" s="49"/>
      <c r="R35" s="46" t="e">
        <f aca="false">#REF!</f>
        <v>#REF!</v>
      </c>
      <c r="S35" s="46" t="n">
        <v>-7873</v>
      </c>
      <c r="T35" s="46"/>
      <c r="U35" s="46"/>
      <c r="V35" s="47" t="n">
        <v>5593073</v>
      </c>
      <c r="W35" s="50" t="n">
        <v>5593</v>
      </c>
    </row>
    <row r="36" customFormat="false" ht="15.75" hidden="false" customHeight="true" outlineLevel="0" collapsed="false">
      <c r="H36" s="39"/>
      <c r="I36" s="56"/>
      <c r="J36" s="56"/>
      <c r="K36" s="56"/>
      <c r="L36" s="56"/>
      <c r="M36" s="56"/>
      <c r="N36" s="56"/>
      <c r="O36" s="71"/>
      <c r="P36" s="43"/>
      <c r="Q36" s="59"/>
      <c r="R36" s="56"/>
      <c r="S36" s="56"/>
      <c r="T36" s="56"/>
      <c r="U36" s="56"/>
      <c r="V36" s="56"/>
      <c r="W36" s="71"/>
    </row>
    <row r="37" customFormat="false" ht="15.75" hidden="false" customHeight="true" outlineLevel="0" collapsed="false">
      <c r="D37" s="45" t="s">
        <v>35</v>
      </c>
      <c r="E37" s="4" t="s">
        <v>36</v>
      </c>
      <c r="H37" s="60"/>
      <c r="I37" s="40" t="e">
        <f aca="false">SUM(I33:I36)</f>
        <v>#REF!</v>
      </c>
      <c r="J37" s="40" t="n">
        <v>9439</v>
      </c>
      <c r="K37" s="41"/>
      <c r="L37" s="41"/>
      <c r="M37" s="40" t="n">
        <f aca="false">SUM(M33:M36)</f>
        <v>29805659</v>
      </c>
      <c r="N37" s="40" t="n">
        <v>29806</v>
      </c>
      <c r="O37" s="42"/>
      <c r="P37" s="43"/>
      <c r="Q37" s="44"/>
      <c r="R37" s="40" t="e">
        <f aca="false">SUM(R33:R36)</f>
        <v>#REF!</v>
      </c>
      <c r="S37" s="40" t="n">
        <v>28562</v>
      </c>
      <c r="T37" s="41"/>
      <c r="U37" s="41"/>
      <c r="V37" s="40" t="n">
        <f aca="false">SUM(V33:V36)</f>
        <v>43587431</v>
      </c>
      <c r="W37" s="42" t="n">
        <v>43587</v>
      </c>
    </row>
    <row r="38" customFormat="false" ht="15.75" hidden="false" customHeight="true" outlineLevel="0" collapsed="false">
      <c r="H38" s="39"/>
      <c r="I38" s="46"/>
      <c r="J38" s="46"/>
      <c r="K38" s="46"/>
      <c r="L38" s="46"/>
      <c r="M38" s="46"/>
      <c r="N38" s="46"/>
      <c r="O38" s="50"/>
      <c r="P38" s="43"/>
      <c r="Q38" s="34"/>
      <c r="R38" s="56"/>
      <c r="S38" s="56"/>
      <c r="T38" s="56"/>
      <c r="U38" s="56"/>
      <c r="V38" s="56"/>
      <c r="W38" s="50"/>
    </row>
    <row r="39" customFormat="false" ht="15.75" hidden="false" customHeight="true" outlineLevel="0" collapsed="false">
      <c r="D39" s="45" t="s">
        <v>37</v>
      </c>
      <c r="E39" s="4" t="s">
        <v>38</v>
      </c>
      <c r="H39" s="72"/>
      <c r="I39" s="73" t="e">
        <f aca="false">SUM(I37:I38)</f>
        <v>#REF!</v>
      </c>
      <c r="J39" s="73" t="n">
        <v>9439</v>
      </c>
      <c r="K39" s="73"/>
      <c r="L39" s="73"/>
      <c r="M39" s="73" t="n">
        <f aca="false">SUM(M37:M38)</f>
        <v>29805659</v>
      </c>
      <c r="N39" s="73" t="n">
        <v>29806</v>
      </c>
      <c r="O39" s="74"/>
      <c r="P39" s="43"/>
      <c r="Q39" s="75"/>
      <c r="R39" s="76" t="e">
        <f aca="false">SUM(R37:R38)</f>
        <v>#REF!</v>
      </c>
      <c r="S39" s="76" t="n">
        <v>28562</v>
      </c>
      <c r="T39" s="76"/>
      <c r="U39" s="76"/>
      <c r="V39" s="76" t="n">
        <f aca="false">SUM(V37:V38)</f>
        <v>43587431</v>
      </c>
      <c r="W39" s="74" t="n">
        <v>43587</v>
      </c>
    </row>
    <row r="41" customFormat="false" ht="15.75" hidden="false" customHeight="true" outlineLevel="0" collapsed="false">
      <c r="I41" s="77" t="e">
        <f aca="false">IF(I39-SUMIF(#REF!,IS!$C41,#REF!)=0,"","Error")</f>
        <v>#REF!</v>
      </c>
      <c r="J41" s="78"/>
      <c r="K41" s="79"/>
      <c r="L41" s="79"/>
      <c r="M41" s="80" t="n">
        <f aca="false">M39-29805659</f>
        <v>0</v>
      </c>
      <c r="N41" s="81" t="n">
        <v>0</v>
      </c>
      <c r="O41" s="81"/>
      <c r="P41" s="82"/>
      <c r="Q41" s="83"/>
      <c r="R41" s="84" t="e">
        <f aca="false">IF(R39-#REF!=0,"","Error")</f>
        <v>#REF!</v>
      </c>
      <c r="S41" s="78"/>
      <c r="T41" s="79"/>
      <c r="U41" s="79"/>
      <c r="V41" s="80" t="n">
        <f aca="false">-V39+43587431</f>
        <v>0</v>
      </c>
      <c r="W41" s="81" t="n">
        <v>0</v>
      </c>
    </row>
    <row r="42" customFormat="false" ht="15.75" hidden="false" customHeight="true" outlineLevel="0" collapsed="false">
      <c r="I42" s="5"/>
      <c r="J42" s="5"/>
      <c r="K42" s="79"/>
      <c r="L42" s="79"/>
      <c r="M42" s="5"/>
      <c r="N42" s="5"/>
      <c r="O42" s="5"/>
      <c r="P42" s="5"/>
      <c r="Q42" s="5"/>
      <c r="R42" s="5"/>
      <c r="S42" s="5"/>
      <c r="T42" s="5"/>
      <c r="U42" s="5"/>
      <c r="V42" s="5"/>
      <c r="W42" s="5"/>
      <c r="X42" s="5"/>
      <c r="Y42" s="5"/>
      <c r="Z42" s="5"/>
      <c r="AA42" s="5"/>
      <c r="AB42" s="5"/>
    </row>
    <row r="43" customFormat="false" ht="15.75" hidden="false" customHeight="true" outlineLevel="0" collapsed="false">
      <c r="E43" s="4" t="s">
        <v>39</v>
      </c>
      <c r="I43" s="5"/>
      <c r="J43" s="5"/>
      <c r="K43" s="79"/>
      <c r="L43" s="79"/>
      <c r="M43" s="5"/>
      <c r="N43" s="5"/>
      <c r="O43" s="5"/>
      <c r="P43" s="5"/>
      <c r="Q43" s="5"/>
      <c r="R43" s="5"/>
      <c r="S43" s="5"/>
      <c r="T43" s="5"/>
      <c r="U43" s="5"/>
      <c r="V43" s="5"/>
      <c r="W43" s="5"/>
      <c r="X43" s="5"/>
      <c r="Y43" s="5"/>
      <c r="Z43" s="5"/>
      <c r="AA43" s="5"/>
      <c r="AB43" s="5"/>
    </row>
    <row r="44" customFormat="false" ht="15.75" hidden="false" customHeight="true" outlineLevel="0" collapsed="false">
      <c r="E44" s="4" t="s">
        <v>40</v>
      </c>
      <c r="I44" s="46" t="e">
        <f aca="false">I46-I45</f>
        <v>#REF!</v>
      </c>
      <c r="J44" s="46" t="n">
        <v>9441</v>
      </c>
      <c r="K44" s="79"/>
      <c r="L44" s="79"/>
      <c r="M44" s="46" t="n">
        <f aca="false">M39</f>
        <v>29805659</v>
      </c>
      <c r="N44" s="46" t="n">
        <v>29806</v>
      </c>
      <c r="O44" s="5"/>
      <c r="P44" s="5"/>
      <c r="Q44" s="5"/>
      <c r="R44" s="46" t="e">
        <f aca="false">R46-R45</f>
        <v>#REF!</v>
      </c>
      <c r="S44" s="46" t="n">
        <v>28564</v>
      </c>
      <c r="T44" s="5"/>
      <c r="U44" s="5"/>
      <c r="V44" s="46" t="n">
        <f aca="false">V39</f>
        <v>43587431</v>
      </c>
      <c r="W44" s="46" t="n">
        <v>43587</v>
      </c>
      <c r="X44" s="5"/>
      <c r="Y44" s="5"/>
      <c r="Z44" s="5"/>
      <c r="AA44" s="5"/>
      <c r="AB44" s="5"/>
    </row>
    <row r="45" customFormat="false" ht="15.75" hidden="false" customHeight="true" outlineLevel="0" collapsed="false">
      <c r="E45" s="4" t="s">
        <v>41</v>
      </c>
      <c r="I45" s="46" t="e">
        <f aca="false">#REF!</f>
        <v>#REF!</v>
      </c>
      <c r="J45" s="46" t="n">
        <v>-2</v>
      </c>
      <c r="K45" s="79"/>
      <c r="L45" s="79"/>
      <c r="M45" s="85" t="n">
        <v>0</v>
      </c>
      <c r="N45" s="46" t="n">
        <v>0</v>
      </c>
      <c r="O45" s="5"/>
      <c r="P45" s="5"/>
      <c r="Q45" s="5"/>
      <c r="R45" s="46" t="e">
        <f aca="false">#REF!</f>
        <v>#REF!</v>
      </c>
      <c r="S45" s="46" t="n">
        <v>-2</v>
      </c>
      <c r="T45" s="5"/>
      <c r="U45" s="5"/>
      <c r="V45" s="85" t="n">
        <v>0</v>
      </c>
      <c r="W45" s="85" t="n">
        <v>0</v>
      </c>
      <c r="X45" s="5"/>
      <c r="Y45" s="5"/>
      <c r="Z45" s="5"/>
      <c r="AA45" s="5"/>
      <c r="AB45" s="5"/>
    </row>
    <row r="46" customFormat="false" ht="15.75" hidden="false" customHeight="true" outlineLevel="0" collapsed="false">
      <c r="H46" s="73"/>
      <c r="I46" s="73" t="e">
        <f aca="false">I39</f>
        <v>#REF!</v>
      </c>
      <c r="J46" s="73" t="n">
        <v>9439</v>
      </c>
      <c r="K46" s="73"/>
      <c r="L46" s="73"/>
      <c r="M46" s="73" t="n">
        <f aca="false">SUBTOTAL(9,M44:M45)</f>
        <v>29805659</v>
      </c>
      <c r="N46" s="73" t="n">
        <v>29806</v>
      </c>
      <c r="O46" s="5"/>
      <c r="P46" s="46"/>
      <c r="Q46" s="73"/>
      <c r="R46" s="73" t="e">
        <f aca="false">R39</f>
        <v>#REF!</v>
      </c>
      <c r="S46" s="73" t="n">
        <v>28562</v>
      </c>
      <c r="T46" s="73"/>
      <c r="U46" s="73"/>
      <c r="V46" s="73" t="n">
        <f aca="false">SUBTOTAL(9,V44:V45)</f>
        <v>43587431</v>
      </c>
      <c r="W46" s="73" t="n">
        <v>43587</v>
      </c>
      <c r="X46" s="5"/>
      <c r="Y46" s="5"/>
      <c r="Z46" s="5"/>
      <c r="AA46" s="5"/>
      <c r="AB46" s="5"/>
    </row>
    <row r="47" customFormat="false" ht="15.75" hidden="false" customHeight="true" outlineLevel="0" collapsed="false">
      <c r="M47" s="85"/>
      <c r="N47" s="5"/>
      <c r="O47" s="5"/>
      <c r="P47" s="5"/>
      <c r="Q47" s="5"/>
      <c r="R47" s="5"/>
      <c r="S47" s="5"/>
      <c r="T47" s="5"/>
      <c r="U47" s="5"/>
      <c r="V47" s="5"/>
      <c r="W47" s="5"/>
      <c r="X47" s="5"/>
      <c r="Y47" s="5"/>
      <c r="Z47" s="5"/>
      <c r="AA47" s="5"/>
      <c r="AB47" s="5"/>
    </row>
    <row r="48" customFormat="false" ht="15.75" hidden="false" customHeight="true" outlineLevel="0" collapsed="false">
      <c r="D48" s="45" t="s">
        <v>42</v>
      </c>
      <c r="E48" s="4" t="s">
        <v>43</v>
      </c>
    </row>
    <row r="49" customFormat="false" ht="15.75" hidden="false" customHeight="true" outlineLevel="0" collapsed="false">
      <c r="D49" s="86" t="s">
        <v>44</v>
      </c>
      <c r="E49" s="87" t="s">
        <v>45</v>
      </c>
      <c r="I49" s="88" t="n">
        <f aca="false">SUMIF($C$64:$C$68,$C$49,I64:I68)</f>
        <v>0</v>
      </c>
      <c r="J49" s="88" t="n">
        <v>4.39</v>
      </c>
      <c r="K49" s="85"/>
      <c r="L49" s="85"/>
      <c r="M49" s="89" t="n">
        <v>13.88</v>
      </c>
      <c r="N49" s="88" t="n">
        <v>13.88</v>
      </c>
      <c r="O49" s="89"/>
      <c r="P49" s="90"/>
      <c r="Q49" s="90"/>
      <c r="R49" s="91" t="e">
        <f aca="false">#REF!</f>
        <v>#REF!</v>
      </c>
      <c r="S49" s="88" t="n">
        <v>13.27</v>
      </c>
      <c r="T49" s="85"/>
      <c r="U49" s="85"/>
      <c r="V49" s="89" t="n">
        <v>20.29</v>
      </c>
      <c r="W49" s="88" t="n">
        <v>20.29</v>
      </c>
    </row>
    <row r="50" customFormat="false" ht="15.75" hidden="false" customHeight="true" outlineLevel="0" collapsed="false">
      <c r="D50" s="86" t="s">
        <v>46</v>
      </c>
      <c r="E50" s="87" t="s">
        <v>47</v>
      </c>
      <c r="I50" s="88" t="n">
        <f aca="false">SUMIF($C$70:$C$74,$C$50,I70:I74)</f>
        <v>0</v>
      </c>
      <c r="J50" s="88" t="n">
        <v>4.35</v>
      </c>
      <c r="K50" s="85"/>
      <c r="L50" s="85"/>
      <c r="M50" s="92" t="n">
        <v>13.78</v>
      </c>
      <c r="N50" s="88" t="n">
        <v>13.78</v>
      </c>
      <c r="O50" s="92"/>
      <c r="P50" s="90"/>
      <c r="Q50" s="90"/>
      <c r="R50" s="91" t="e">
        <f aca="false">#REF!</f>
        <v>#REF!</v>
      </c>
      <c r="S50" s="88" t="n">
        <v>13.18</v>
      </c>
      <c r="T50" s="85"/>
      <c r="U50" s="85"/>
      <c r="V50" s="92" t="n">
        <v>20.16</v>
      </c>
      <c r="W50" s="88" t="n">
        <v>20.16</v>
      </c>
    </row>
    <row r="53" customFormat="false" ht="15.75" hidden="true" customHeight="true" outlineLevel="0" collapsed="false">
      <c r="A53" s="1" t="n">
        <v>1</v>
      </c>
      <c r="B53" s="1" t="n">
        <f aca="false">+A53</f>
        <v>1</v>
      </c>
      <c r="D53" s="3" t="s">
        <v>48</v>
      </c>
      <c r="E53" s="93" t="s">
        <v>49</v>
      </c>
    </row>
    <row r="54" customFormat="false" ht="15.75" hidden="true" customHeight="true" outlineLevel="0" collapsed="false">
      <c r="A54" s="1" t="n">
        <v>1</v>
      </c>
      <c r="B54" s="1" t="n">
        <f aca="false">+A54</f>
        <v>1</v>
      </c>
      <c r="D54" s="94" t="s">
        <v>50</v>
      </c>
      <c r="E54" s="95" t="s">
        <v>51</v>
      </c>
    </row>
    <row r="57" customFormat="false" ht="15.75" hidden="false" customHeight="true" outlineLevel="0" collapsed="false">
      <c r="D57" s="3" t="e">
        <f aca="false">"(浓缩的合并损益表必须连同"&amp;(#REF!)&amp;"财务报告书阅读)"</f>
        <v>#REF!</v>
      </c>
      <c r="E57" s="4" t="s">
        <v>52</v>
      </c>
    </row>
    <row r="58" customFormat="false" ht="15.75" hidden="false" customHeight="true" outlineLevel="0" collapsed="false">
      <c r="E58" s="4" t="s">
        <v>53</v>
      </c>
    </row>
    <row r="62" customFormat="false" ht="15.75" hidden="false" customHeight="true" outlineLevel="0" collapsed="false">
      <c r="E62" s="96"/>
      <c r="M62" s="97" t="s">
        <v>54</v>
      </c>
      <c r="N62" s="97"/>
      <c r="O62" s="97"/>
    </row>
    <row r="64" customFormat="false" ht="15.75" hidden="false" customHeight="true" outlineLevel="0" collapsed="false">
      <c r="E64" s="98"/>
      <c r="I64" s="91" t="e">
        <f aca="false">ROUND(SUMIF(#REF!,IS!$C64,#REF!),2)</f>
        <v>#REF!</v>
      </c>
      <c r="J64" s="91"/>
    </row>
    <row r="65" customFormat="false" ht="15.75" hidden="false" customHeight="true" outlineLevel="0" collapsed="false">
      <c r="D65" s="86"/>
      <c r="E65" s="98"/>
      <c r="I65" s="91" t="e">
        <f aca="false">ROUND(SUMIF(#REF!,IS!$C65,#REF!),2)</f>
        <v>#REF!</v>
      </c>
      <c r="J65" s="91"/>
      <c r="K65" s="85"/>
      <c r="L65" s="85"/>
      <c r="M65" s="90" t="e">
        <f aca="false">I65</f>
        <v>#REF!</v>
      </c>
      <c r="N65" s="90"/>
      <c r="O65" s="90"/>
      <c r="P65" s="90"/>
      <c r="Q65" s="90"/>
      <c r="R65" s="91"/>
      <c r="S65" s="91"/>
      <c r="T65" s="85"/>
      <c r="U65" s="85"/>
      <c r="V65" s="89"/>
      <c r="W65" s="89"/>
    </row>
    <row r="66" customFormat="false" ht="15.75" hidden="false" customHeight="true" outlineLevel="0" collapsed="false">
      <c r="D66" s="86"/>
      <c r="E66" s="98"/>
      <c r="I66" s="91" t="e">
        <f aca="false">ROUND(SUMIF(#REF!,IS!$C66,#REF!),2)</f>
        <v>#REF!</v>
      </c>
      <c r="J66" s="91"/>
      <c r="K66" s="85"/>
      <c r="L66" s="85"/>
      <c r="M66" s="90" t="e">
        <f aca="false">$I$64-SUM($I$65)</f>
        <v>#REF!</v>
      </c>
      <c r="N66" s="90"/>
      <c r="O66" s="90"/>
      <c r="P66" s="90"/>
      <c r="Q66" s="90"/>
      <c r="R66" s="91"/>
      <c r="S66" s="91"/>
      <c r="T66" s="85"/>
      <c r="U66" s="85"/>
      <c r="V66" s="89"/>
      <c r="W66" s="89"/>
    </row>
    <row r="67" customFormat="false" ht="15.75" hidden="false" customHeight="true" outlineLevel="0" collapsed="false">
      <c r="D67" s="86"/>
      <c r="E67" s="98"/>
      <c r="I67" s="91" t="e">
        <f aca="false">ROUND(SUMIF(#REF!,IS!$C67,#REF!),2)</f>
        <v>#REF!</v>
      </c>
      <c r="J67" s="91"/>
      <c r="K67" s="85"/>
      <c r="L67" s="85"/>
      <c r="M67" s="90" t="e">
        <f aca="false">$I$64-SUM($I$65:I66)</f>
        <v>#REF!</v>
      </c>
      <c r="N67" s="90"/>
      <c r="O67" s="90"/>
      <c r="P67" s="90"/>
      <c r="Q67" s="90"/>
      <c r="R67" s="91"/>
      <c r="S67" s="91"/>
      <c r="T67" s="85"/>
      <c r="U67" s="85"/>
      <c r="V67" s="89"/>
      <c r="W67" s="89"/>
    </row>
    <row r="68" customFormat="false" ht="15.75" hidden="false" customHeight="true" outlineLevel="0" collapsed="false">
      <c r="D68" s="86"/>
      <c r="E68" s="98"/>
      <c r="I68" s="91" t="e">
        <f aca="false">ROUND(SUMIF(#REF!,IS!$C68,#REF!),2)</f>
        <v>#REF!</v>
      </c>
      <c r="J68" s="91"/>
      <c r="K68" s="85"/>
      <c r="L68" s="85"/>
      <c r="M68" s="90" t="e">
        <f aca="false">$I$64-SUM($I$65:I67)</f>
        <v>#REF!</v>
      </c>
      <c r="N68" s="90"/>
      <c r="O68" s="90"/>
      <c r="P68" s="90"/>
      <c r="Q68" s="90"/>
      <c r="R68" s="91"/>
      <c r="S68" s="91"/>
      <c r="T68" s="85"/>
      <c r="U68" s="85"/>
      <c r="V68" s="89"/>
      <c r="W68" s="89"/>
    </row>
    <row r="69" customFormat="false" ht="15.75" hidden="false" customHeight="true" outlineLevel="0" collapsed="false">
      <c r="D69" s="86"/>
      <c r="E69" s="98"/>
      <c r="I69" s="91"/>
      <c r="J69" s="91"/>
      <c r="K69" s="85"/>
      <c r="L69" s="85"/>
      <c r="M69" s="89"/>
      <c r="N69" s="89"/>
      <c r="O69" s="89"/>
      <c r="P69" s="90"/>
      <c r="Q69" s="90"/>
      <c r="R69" s="91"/>
      <c r="S69" s="91"/>
      <c r="T69" s="85"/>
      <c r="U69" s="85"/>
      <c r="V69" s="89"/>
      <c r="W69" s="89"/>
    </row>
    <row r="70" customFormat="false" ht="15.75" hidden="false" customHeight="true" outlineLevel="0" collapsed="false">
      <c r="D70" s="86"/>
      <c r="E70" s="98"/>
      <c r="I70" s="91" t="e">
        <f aca="false">ROUND(SUMIF(#REF!,IS!$C70,#REF!),2)</f>
        <v>#REF!</v>
      </c>
      <c r="J70" s="91"/>
      <c r="K70" s="85"/>
      <c r="L70" s="85"/>
      <c r="M70" s="89"/>
      <c r="N70" s="89"/>
      <c r="O70" s="89"/>
      <c r="P70" s="90"/>
      <c r="Q70" s="90"/>
      <c r="R70" s="91"/>
      <c r="S70" s="91"/>
      <c r="T70" s="85"/>
      <c r="U70" s="85"/>
      <c r="V70" s="89"/>
      <c r="W70" s="89"/>
    </row>
    <row r="71" customFormat="false" ht="15.75" hidden="false" customHeight="true" outlineLevel="0" collapsed="false">
      <c r="D71" s="86"/>
      <c r="E71" s="98"/>
      <c r="I71" s="91" t="e">
        <f aca="false">ROUND(SUMIF(#REF!,IS!$C71,#REF!),2)</f>
        <v>#REF!</v>
      </c>
      <c r="J71" s="91"/>
      <c r="K71" s="85"/>
      <c r="L71" s="85"/>
      <c r="M71" s="90" t="e">
        <f aca="false">I71</f>
        <v>#REF!</v>
      </c>
      <c r="N71" s="90"/>
      <c r="O71" s="90"/>
      <c r="P71" s="90"/>
      <c r="Q71" s="90"/>
      <c r="R71" s="91"/>
      <c r="S71" s="91"/>
      <c r="T71" s="85"/>
      <c r="U71" s="85"/>
      <c r="V71" s="92"/>
      <c r="W71" s="92"/>
    </row>
    <row r="72" customFormat="false" ht="15.75" hidden="false" customHeight="true" outlineLevel="0" collapsed="false">
      <c r="D72" s="86"/>
      <c r="E72" s="98"/>
      <c r="I72" s="91" t="e">
        <f aca="false">ROUND(SUMIF(#REF!,IS!$C72,#REF!),2)</f>
        <v>#REF!</v>
      </c>
      <c r="J72" s="91"/>
      <c r="K72" s="85"/>
      <c r="L72" s="85"/>
      <c r="M72" s="90" t="e">
        <f aca="false">$I$70-SUM($I$71)</f>
        <v>#REF!</v>
      </c>
      <c r="N72" s="90"/>
      <c r="O72" s="90"/>
      <c r="P72" s="90"/>
      <c r="Q72" s="90"/>
      <c r="R72" s="91"/>
      <c r="S72" s="91"/>
      <c r="T72" s="85"/>
      <c r="U72" s="85"/>
      <c r="V72" s="92"/>
      <c r="W72" s="92"/>
    </row>
    <row r="73" customFormat="false" ht="15.75" hidden="false" customHeight="true" outlineLevel="0" collapsed="false">
      <c r="D73" s="86"/>
      <c r="E73" s="98"/>
      <c r="I73" s="91" t="e">
        <f aca="false">ROUND(SUMIF(#REF!,IS!$C73,#REF!),2)</f>
        <v>#REF!</v>
      </c>
      <c r="J73" s="91"/>
      <c r="K73" s="85"/>
      <c r="L73" s="85"/>
      <c r="M73" s="90" t="e">
        <f aca="false">$I$70-SUM($I$71:I72)</f>
        <v>#REF!</v>
      </c>
      <c r="N73" s="90"/>
      <c r="O73" s="90"/>
      <c r="P73" s="90"/>
      <c r="Q73" s="90"/>
      <c r="R73" s="91"/>
      <c r="S73" s="91"/>
      <c r="T73" s="85"/>
      <c r="U73" s="85"/>
      <c r="V73" s="92"/>
      <c r="W73" s="92"/>
    </row>
    <row r="74" customFormat="false" ht="15.75" hidden="false" customHeight="true" outlineLevel="0" collapsed="false">
      <c r="D74" s="86"/>
      <c r="E74" s="98"/>
      <c r="I74" s="91" t="e">
        <f aca="false">ROUND(SUMIF(#REF!,IS!$C74,#REF!),2)</f>
        <v>#REF!</v>
      </c>
      <c r="J74" s="91"/>
      <c r="K74" s="85"/>
      <c r="L74" s="85"/>
      <c r="M74" s="90" t="e">
        <f aca="false">$I$70-SUM($I$71:I73)</f>
        <v>#REF!</v>
      </c>
      <c r="N74" s="90"/>
      <c r="O74" s="90"/>
      <c r="P74" s="90"/>
      <c r="Q74" s="90"/>
      <c r="R74" s="91"/>
      <c r="S74" s="91"/>
      <c r="T74" s="85"/>
      <c r="U74" s="85"/>
      <c r="V74" s="92"/>
      <c r="W74" s="92"/>
    </row>
    <row r="75" customFormat="false" ht="15.75" hidden="false" customHeight="true" outlineLevel="0" collapsed="false">
      <c r="D75" s="86"/>
      <c r="E75" s="87"/>
      <c r="I75" s="91"/>
      <c r="J75" s="91"/>
      <c r="K75" s="85"/>
      <c r="L75" s="85"/>
      <c r="M75" s="92"/>
      <c r="N75" s="92"/>
      <c r="O75" s="92"/>
      <c r="P75" s="90"/>
      <c r="Q75" s="90"/>
      <c r="R75" s="91"/>
      <c r="S75" s="91"/>
      <c r="T75" s="85"/>
      <c r="U75" s="85"/>
      <c r="V75" s="92"/>
      <c r="W75" s="92"/>
    </row>
    <row r="76" customFormat="false" ht="15.75" hidden="false" customHeight="true" outlineLevel="0" collapsed="false">
      <c r="I76" s="99" t="e">
        <f aca="false">#REF!</f>
        <v>#REF!</v>
      </c>
      <c r="J76" s="99"/>
    </row>
    <row r="77" customFormat="false" ht="15.75" hidden="false" customHeight="true" outlineLevel="0" collapsed="false">
      <c r="I77" s="99"/>
      <c r="J77" s="99"/>
    </row>
    <row r="142" customFormat="false" ht="15.75" hidden="false" customHeight="true" outlineLevel="0" collapsed="false">
      <c r="AG142" s="4" t="n">
        <v>0</v>
      </c>
    </row>
  </sheetData>
  <autoFilter ref="A1:B142"/>
  <mergeCells count="40">
    <mergeCell ref="H8:O8"/>
    <mergeCell ref="Q8:W8"/>
    <mergeCell ref="H9:K9"/>
    <mergeCell ref="L9:O9"/>
    <mergeCell ref="Q9:T9"/>
    <mergeCell ref="U9:W9"/>
    <mergeCell ref="H10:K10"/>
    <mergeCell ref="L10:O10"/>
    <mergeCell ref="Q10:T10"/>
    <mergeCell ref="U10:W10"/>
    <mergeCell ref="H11:K11"/>
    <mergeCell ref="L11:O11"/>
    <mergeCell ref="Q11:T11"/>
    <mergeCell ref="U11:W11"/>
    <mergeCell ref="H12:K12"/>
    <mergeCell ref="L12:O12"/>
    <mergeCell ref="Q12:T12"/>
    <mergeCell ref="U12:W12"/>
    <mergeCell ref="H13:O13"/>
    <mergeCell ref="Q13:W13"/>
    <mergeCell ref="H14:K14"/>
    <mergeCell ref="L14:O14"/>
    <mergeCell ref="Q14:T14"/>
    <mergeCell ref="U14:W14"/>
    <mergeCell ref="H15:K15"/>
    <mergeCell ref="L15:O15"/>
    <mergeCell ref="Q15:T15"/>
    <mergeCell ref="U15:W15"/>
    <mergeCell ref="H16:K16"/>
    <mergeCell ref="L16:O16"/>
    <mergeCell ref="Q16:T16"/>
    <mergeCell ref="U16:W16"/>
    <mergeCell ref="H17:K17"/>
    <mergeCell ref="L17:O17"/>
    <mergeCell ref="Q17:T17"/>
    <mergeCell ref="U17:W17"/>
    <mergeCell ref="H18:K18"/>
    <mergeCell ref="L18:O18"/>
    <mergeCell ref="Q18:T18"/>
    <mergeCell ref="U18:W18"/>
  </mergeCells>
  <printOptions headings="false" gridLines="false" gridLinesSet="true" horizontalCentered="false" verticalCentered="false"/>
  <pageMargins left="0.75" right="0.409722222222222" top="1"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D76" colorId="64" zoomScale="100" zoomScaleNormal="100"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true" outlineLevel="0" max="2" min="1" style="1" width="2.7"/>
    <col collapsed="false" customWidth="true" hidden="true" outlineLevel="0" max="3" min="3" style="100" width="20.7"/>
    <col collapsed="false" customWidth="true" hidden="false" outlineLevel="0" max="4" min="4" style="101" width="25.7"/>
    <col collapsed="false" customWidth="true" hidden="false" outlineLevel="0" max="5" min="5" style="101" width="24.7"/>
    <col collapsed="false" customWidth="true" hidden="true" outlineLevel="0" max="6" min="6" style="101" width="15.13"/>
    <col collapsed="false" customWidth="true" hidden="false" outlineLevel="0" max="7" min="7" style="101" width="19.56"/>
    <col collapsed="false" customWidth="true" hidden="false" outlineLevel="0" max="8" min="8" style="102" width="11.56"/>
    <col collapsed="false" customWidth="true" hidden="true" outlineLevel="0" max="9" min="9" style="103" width="15.7"/>
    <col collapsed="false" customWidth="true" hidden="false" outlineLevel="0" max="10" min="10" style="104" width="19.56"/>
    <col collapsed="false" customWidth="true" hidden="false" outlineLevel="0" max="11" min="11" style="101" width="14.14"/>
    <col collapsed="false" customWidth="true" hidden="false" outlineLevel="0" max="12" min="12" style="101" width="11.99"/>
    <col collapsed="false" customWidth="false" hidden="false" outlineLevel="0" max="13" min="13" style="101" width="9.14"/>
    <col collapsed="false" customWidth="true" hidden="false" outlineLevel="0" max="14" min="14" style="101" width="11.85"/>
    <col collapsed="false" customWidth="false" hidden="false" outlineLevel="0" max="257" min="15" style="101" width="9.14"/>
  </cols>
  <sheetData>
    <row r="1" customFormat="false" ht="12.75" hidden="false" customHeight="false" outlineLevel="0" collapsed="false">
      <c r="C1" s="105" t="s">
        <v>55</v>
      </c>
      <c r="D1" s="10" t="s">
        <v>1</v>
      </c>
    </row>
    <row r="2" customFormat="false" ht="12.75" hidden="true" customHeight="false" outlineLevel="0" collapsed="false">
      <c r="A2" s="1" t="s">
        <v>2</v>
      </c>
      <c r="B2" s="1" t="s">
        <v>3</v>
      </c>
    </row>
    <row r="3" customFormat="false" ht="12.75" hidden="false" customHeight="false" outlineLevel="0" collapsed="false">
      <c r="C3" s="105"/>
    </row>
    <row r="4" s="110" customFormat="true" ht="12.75" hidden="false" customHeight="false" outlineLevel="0" collapsed="false">
      <c r="A4" s="1"/>
      <c r="B4" s="1"/>
      <c r="C4" s="9" t="s">
        <v>56</v>
      </c>
      <c r="D4" s="10" t="s">
        <v>57</v>
      </c>
      <c r="E4" s="106"/>
      <c r="F4" s="106"/>
      <c r="G4" s="106"/>
      <c r="H4" s="107"/>
      <c r="I4" s="108"/>
      <c r="J4" s="109"/>
    </row>
    <row r="5" customFormat="false" ht="12.75" hidden="false" customHeight="false" outlineLevel="0" collapsed="false">
      <c r="C5" s="9" t="e">
        <f aca="false">"至"&amp;(#REF!)</f>
        <v>#REF!</v>
      </c>
      <c r="D5" s="17" t="s">
        <v>58</v>
      </c>
    </row>
    <row r="6" customFormat="false" ht="12.75" hidden="false" customHeight="false" outlineLevel="0" collapsed="false">
      <c r="F6" s="106"/>
      <c r="G6" s="106"/>
      <c r="H6" s="107"/>
      <c r="I6" s="108"/>
    </row>
    <row r="7" customFormat="false" ht="12.75" hidden="true" customHeight="false" outlineLevel="0" collapsed="false">
      <c r="A7" s="1" t="n">
        <v>1</v>
      </c>
      <c r="E7" s="111"/>
      <c r="F7" s="112" t="e">
        <f aca="false">"至本财政"&amp;(#REF!)&amp;"度 "</f>
        <v>#REF!</v>
      </c>
      <c r="G7" s="112" t="e">
        <f aca="false">+F7</f>
        <v>#REF!</v>
      </c>
      <c r="H7" s="113"/>
      <c r="I7" s="114" t="s">
        <v>59</v>
      </c>
      <c r="J7" s="114" t="s">
        <v>59</v>
      </c>
    </row>
    <row r="8" customFormat="false" ht="12.75" hidden="true" customHeight="false" outlineLevel="0" collapsed="false">
      <c r="A8" s="1" t="n">
        <v>1</v>
      </c>
      <c r="E8" s="111"/>
      <c r="F8" s="112" t="e">
        <f aca="false">#REF!</f>
        <v>#REF!</v>
      </c>
      <c r="G8" s="112" t="e">
        <f aca="false">+F8</f>
        <v>#REF!</v>
      </c>
      <c r="H8" s="113"/>
      <c r="I8" s="114" t="e">
        <f aca="false">#REF!</f>
        <v>#REF!</v>
      </c>
      <c r="J8" s="114" t="e">
        <f aca="false">#REF!</f>
        <v>#REF!</v>
      </c>
    </row>
    <row r="9" customFormat="false" ht="12.75" hidden="true" customHeight="false" outlineLevel="0" collapsed="false">
      <c r="A9" s="1" t="n">
        <v>1</v>
      </c>
      <c r="E9" s="111"/>
      <c r="F9" s="115" t="s">
        <v>60</v>
      </c>
      <c r="G9" s="115" t="s">
        <v>7</v>
      </c>
      <c r="H9" s="113"/>
      <c r="I9" s="114" t="s">
        <v>60</v>
      </c>
      <c r="J9" s="114" t="s">
        <v>61</v>
      </c>
    </row>
    <row r="10" customFormat="false" ht="14.25" hidden="false" customHeight="true" outlineLevel="0" collapsed="false">
      <c r="E10" s="111"/>
      <c r="F10" s="116" t="s">
        <v>62</v>
      </c>
      <c r="G10" s="116" t="s">
        <v>62</v>
      </c>
      <c r="H10" s="15"/>
      <c r="I10" s="117" t="s">
        <v>63</v>
      </c>
      <c r="J10" s="118" t="s">
        <v>63</v>
      </c>
    </row>
    <row r="11" customFormat="false" ht="13.5" hidden="false" customHeight="true" outlineLevel="0" collapsed="false">
      <c r="E11" s="111"/>
      <c r="F11" s="116" t="s">
        <v>10</v>
      </c>
      <c r="G11" s="116" t="s">
        <v>10</v>
      </c>
      <c r="H11" s="15"/>
      <c r="I11" s="117" t="s">
        <v>64</v>
      </c>
      <c r="J11" s="118" t="s">
        <v>64</v>
      </c>
    </row>
    <row r="12" customFormat="false" ht="13.5" hidden="false" customHeight="true" outlineLevel="0" collapsed="false">
      <c r="E12" s="111"/>
      <c r="F12" s="116" t="s">
        <v>65</v>
      </c>
      <c r="G12" s="116" t="s">
        <v>65</v>
      </c>
      <c r="H12" s="15"/>
      <c r="I12" s="117" t="s">
        <v>66</v>
      </c>
      <c r="J12" s="118" t="s">
        <v>66</v>
      </c>
    </row>
    <row r="13" customFormat="false" ht="12.75" hidden="false" customHeight="false" outlineLevel="0" collapsed="false">
      <c r="E13" s="111"/>
      <c r="F13" s="119" t="e">
        <f aca="false">#REF!</f>
        <v>#REF!</v>
      </c>
      <c r="G13" s="119" t="n">
        <v>39629</v>
      </c>
      <c r="H13" s="120"/>
      <c r="I13" s="121" t="e">
        <f aca="false">#REF!</f>
        <v>#REF!</v>
      </c>
      <c r="J13" s="121" t="n">
        <v>39263</v>
      </c>
    </row>
    <row r="14" customFormat="false" ht="12.75" hidden="false" customHeight="false" outlineLevel="0" collapsed="false">
      <c r="E14" s="111"/>
      <c r="F14" s="119"/>
      <c r="G14" s="119"/>
      <c r="H14" s="120"/>
      <c r="I14" s="121"/>
      <c r="J14" s="118"/>
    </row>
    <row r="15" customFormat="false" ht="12.75" hidden="false" customHeight="false" outlineLevel="0" collapsed="false">
      <c r="E15" s="111"/>
      <c r="F15" s="122" t="n">
        <f aca="false">IS!I18</f>
        <v>0</v>
      </c>
      <c r="G15" s="122" t="s">
        <v>18</v>
      </c>
      <c r="H15" s="15"/>
      <c r="I15" s="122" t="n">
        <f aca="false">IS!I18</f>
        <v>0</v>
      </c>
      <c r="J15" s="122" t="s">
        <v>18</v>
      </c>
    </row>
    <row r="16" customFormat="false" ht="12.75" hidden="false" customHeight="false" outlineLevel="0" collapsed="false">
      <c r="C16" s="123" t="s">
        <v>67</v>
      </c>
      <c r="D16" s="124" t="s">
        <v>68</v>
      </c>
    </row>
    <row r="17" customFormat="false" ht="12.75" hidden="false" customHeight="false" outlineLevel="0" collapsed="false">
      <c r="C17" s="105" t="s">
        <v>69</v>
      </c>
      <c r="D17" s="10" t="s">
        <v>70</v>
      </c>
    </row>
    <row r="18" customFormat="false" ht="12.75" hidden="false" customHeight="false" outlineLevel="0" collapsed="false">
      <c r="D18" s="125"/>
    </row>
    <row r="19" customFormat="false" ht="12.75" hidden="false" customHeight="false" outlineLevel="0" collapsed="false">
      <c r="C19" s="126" t="s">
        <v>71</v>
      </c>
      <c r="D19" s="87" t="s">
        <v>72</v>
      </c>
      <c r="F19" s="127" t="e">
        <f aca="false">#REF!</f>
        <v>#REF!</v>
      </c>
      <c r="G19" s="127" t="n">
        <v>116308</v>
      </c>
      <c r="H19" s="6"/>
      <c r="I19" s="128" t="n">
        <v>117079903</v>
      </c>
      <c r="J19" s="127" t="n">
        <v>117080</v>
      </c>
    </row>
    <row r="20" customFormat="false" ht="12.75" hidden="false" customHeight="false" outlineLevel="0" collapsed="false">
      <c r="C20" s="126" t="s">
        <v>73</v>
      </c>
      <c r="D20" s="87" t="s">
        <v>74</v>
      </c>
      <c r="F20" s="127" t="e">
        <f aca="false">#REF!</f>
        <v>#REF!</v>
      </c>
      <c r="G20" s="127" t="n">
        <v>145363</v>
      </c>
      <c r="H20" s="6"/>
      <c r="I20" s="128" t="n">
        <v>255989963</v>
      </c>
      <c r="J20" s="127" t="n">
        <v>255989</v>
      </c>
      <c r="K20" s="127"/>
      <c r="L20" s="127"/>
    </row>
    <row r="21" customFormat="false" ht="12.75" hidden="false" customHeight="false" outlineLevel="0" collapsed="false">
      <c r="C21" s="126" t="s">
        <v>75</v>
      </c>
      <c r="D21" s="87" t="s">
        <v>76</v>
      </c>
      <c r="F21" s="127" t="e">
        <f aca="false">#REF!</f>
        <v>#REF!</v>
      </c>
      <c r="G21" s="127" t="n">
        <v>330786</v>
      </c>
      <c r="H21" s="6"/>
      <c r="I21" s="128" t="n">
        <v>211415012</v>
      </c>
      <c r="J21" s="127" t="n">
        <v>211415</v>
      </c>
    </row>
    <row r="22" customFormat="false" ht="12.75" hidden="false" customHeight="false" outlineLevel="0" collapsed="false">
      <c r="C22" s="126" t="s">
        <v>77</v>
      </c>
      <c r="D22" s="87" t="s">
        <v>78</v>
      </c>
      <c r="F22" s="127" t="e">
        <f aca="false">#REF!</f>
        <v>#REF!</v>
      </c>
      <c r="G22" s="127" t="n">
        <v>230592</v>
      </c>
      <c r="H22" s="6"/>
      <c r="I22" s="128" t="n">
        <v>72671070</v>
      </c>
      <c r="J22" s="127" t="n">
        <v>72671</v>
      </c>
    </row>
    <row r="23" customFormat="false" ht="6" hidden="false" customHeight="true" outlineLevel="0" collapsed="false"/>
    <row r="24" customFormat="false" ht="12.75" hidden="false" customHeight="false" outlineLevel="0" collapsed="false">
      <c r="F24" s="129" t="e">
        <f aca="false">SUM(F19:F23)</f>
        <v>#REF!</v>
      </c>
      <c r="G24" s="129" t="n">
        <v>823049</v>
      </c>
      <c r="I24" s="129" t="n">
        <f aca="false">SUM(I19:I23)</f>
        <v>657155948</v>
      </c>
      <c r="J24" s="129" t="n">
        <v>657155</v>
      </c>
    </row>
    <row r="26" customFormat="false" ht="12.75" hidden="false" customHeight="false" outlineLevel="0" collapsed="false">
      <c r="C26" s="105" t="s">
        <v>79</v>
      </c>
      <c r="D26" s="10" t="s">
        <v>80</v>
      </c>
      <c r="F26" s="127"/>
      <c r="G26" s="127"/>
      <c r="H26" s="6"/>
      <c r="I26" s="128"/>
    </row>
    <row r="27" customFormat="false" ht="12.75" hidden="false" customHeight="false" outlineLevel="0" collapsed="false">
      <c r="D27" s="125"/>
      <c r="F27" s="127"/>
      <c r="G27" s="127"/>
      <c r="H27" s="6"/>
      <c r="I27" s="128"/>
    </row>
    <row r="28" customFormat="false" ht="12.75" hidden="false" customHeight="false" outlineLevel="0" collapsed="false">
      <c r="C28" s="126" t="s">
        <v>81</v>
      </c>
      <c r="D28" s="87" t="s">
        <v>82</v>
      </c>
      <c r="F28" s="127" t="e">
        <f aca="false">#REF!</f>
        <v>#REF!</v>
      </c>
      <c r="G28" s="127" t="n">
        <v>68913</v>
      </c>
      <c r="H28" s="6"/>
      <c r="I28" s="128" t="n">
        <v>72809942</v>
      </c>
      <c r="J28" s="127" t="n">
        <v>72810</v>
      </c>
    </row>
    <row r="29" customFormat="false" ht="12.75" hidden="false" customHeight="false" outlineLevel="0" collapsed="false">
      <c r="C29" s="126" t="s">
        <v>83</v>
      </c>
      <c r="D29" s="87" t="s">
        <v>84</v>
      </c>
      <c r="F29" s="127" t="e">
        <f aca="false">#REF!</f>
        <v>#REF!</v>
      </c>
      <c r="G29" s="127" t="n">
        <v>44603</v>
      </c>
      <c r="H29" s="6"/>
      <c r="I29" s="128" t="n">
        <v>55504390</v>
      </c>
      <c r="J29" s="127" t="n">
        <v>55504</v>
      </c>
    </row>
    <row r="30" customFormat="false" ht="12.75" hidden="false" customHeight="false" outlineLevel="0" collapsed="false">
      <c r="C30" s="126" t="s">
        <v>85</v>
      </c>
      <c r="D30" s="87" t="s">
        <v>86</v>
      </c>
      <c r="F30" s="127" t="e">
        <f aca="false">#REF!</f>
        <v>#REF!</v>
      </c>
      <c r="G30" s="127" t="n">
        <v>25497</v>
      </c>
      <c r="H30" s="6"/>
      <c r="I30" s="128" t="n">
        <v>30873047</v>
      </c>
      <c r="J30" s="127" t="n">
        <v>30874</v>
      </c>
    </row>
    <row r="31" customFormat="false" ht="12.75" hidden="false" customHeight="false" outlineLevel="0" collapsed="false">
      <c r="C31" s="126" t="s">
        <v>87</v>
      </c>
      <c r="D31" s="130" t="s">
        <v>88</v>
      </c>
      <c r="F31" s="127" t="e">
        <f aca="false">#REF!</f>
        <v>#REF!</v>
      </c>
      <c r="G31" s="127" t="n">
        <v>3879</v>
      </c>
      <c r="H31" s="6"/>
      <c r="I31" s="128" t="n">
        <v>3215334</v>
      </c>
      <c r="J31" s="127" t="n">
        <v>3216</v>
      </c>
    </row>
    <row r="32" customFormat="false" ht="12.75" hidden="false" customHeight="false" outlineLevel="0" collapsed="false">
      <c r="C32" s="126" t="s">
        <v>89</v>
      </c>
      <c r="D32" s="87" t="s">
        <v>90</v>
      </c>
      <c r="F32" s="127" t="e">
        <f aca="false">#REF!</f>
        <v>#REF!</v>
      </c>
      <c r="G32" s="127" t="n">
        <v>816</v>
      </c>
      <c r="H32" s="131"/>
      <c r="I32" s="128" t="n">
        <v>1135390</v>
      </c>
      <c r="J32" s="127" t="n">
        <v>1135</v>
      </c>
    </row>
    <row r="33" customFormat="false" ht="12.75" hidden="false" customHeight="false" outlineLevel="0" collapsed="false">
      <c r="C33" s="126" t="s">
        <v>91</v>
      </c>
      <c r="D33" s="87" t="s">
        <v>92</v>
      </c>
      <c r="F33" s="127" t="e">
        <f aca="false">#REF!</f>
        <v>#REF!</v>
      </c>
      <c r="G33" s="127" t="n">
        <v>44706</v>
      </c>
      <c r="H33" s="6"/>
      <c r="I33" s="128" t="n">
        <v>188646659</v>
      </c>
      <c r="J33" s="127" t="n">
        <v>188647</v>
      </c>
    </row>
    <row r="34" customFormat="false" ht="12.75" hidden="false" customHeight="false" outlineLevel="0" collapsed="false">
      <c r="C34" s="126" t="s">
        <v>93</v>
      </c>
      <c r="D34" s="87" t="s">
        <v>94</v>
      </c>
      <c r="F34" s="127" t="e">
        <f aca="false">#REF!</f>
        <v>#REF!</v>
      </c>
      <c r="G34" s="127" t="n">
        <v>3720</v>
      </c>
      <c r="H34" s="6"/>
      <c r="I34" s="128" t="n">
        <v>1761573</v>
      </c>
      <c r="J34" s="127" t="n">
        <v>1762</v>
      </c>
    </row>
    <row r="35" customFormat="false" ht="5.25" hidden="false" customHeight="true" outlineLevel="0" collapsed="false">
      <c r="F35" s="127"/>
      <c r="G35" s="127"/>
      <c r="H35" s="6"/>
      <c r="I35" s="128"/>
    </row>
    <row r="36" s="133" customFormat="true" ht="12.75" hidden="false" customHeight="false" outlineLevel="0" collapsed="false">
      <c r="A36" s="1"/>
      <c r="B36" s="1"/>
      <c r="C36" s="132"/>
      <c r="F36" s="134" t="e">
        <f aca="false">SUM(F28:F35)</f>
        <v>#REF!</v>
      </c>
      <c r="G36" s="134" t="n">
        <v>192134</v>
      </c>
      <c r="H36" s="135"/>
      <c r="I36" s="134" t="n">
        <f aca="false">SUM(I28:I35)</f>
        <v>353946335</v>
      </c>
      <c r="J36" s="134" t="n">
        <v>353948</v>
      </c>
    </row>
    <row r="37" customFormat="false" ht="12.75" hidden="false" customHeight="false" outlineLevel="0" collapsed="false">
      <c r="F37" s="136"/>
      <c r="G37" s="136"/>
      <c r="H37" s="135"/>
      <c r="I37" s="137"/>
    </row>
    <row r="38" s="133" customFormat="true" ht="13.5" hidden="false" customHeight="false" outlineLevel="0" collapsed="false">
      <c r="A38" s="1"/>
      <c r="B38" s="1"/>
      <c r="C38" s="138" t="s">
        <v>95</v>
      </c>
      <c r="D38" s="139" t="s">
        <v>96</v>
      </c>
      <c r="F38" s="140" t="e">
        <f aca="false">F36+F24</f>
        <v>#REF!</v>
      </c>
      <c r="G38" s="140" t="n">
        <v>1015183</v>
      </c>
      <c r="H38" s="135"/>
      <c r="I38" s="140" t="n">
        <f aca="false">I36+I24</f>
        <v>1011102283</v>
      </c>
      <c r="J38" s="140" t="n">
        <v>1011103</v>
      </c>
    </row>
    <row r="39" customFormat="false" ht="12.75" hidden="false" customHeight="false" outlineLevel="0" collapsed="false">
      <c r="F39" s="7"/>
      <c r="G39" s="7"/>
      <c r="H39" s="7"/>
      <c r="I39" s="7"/>
      <c r="J39" s="141"/>
    </row>
    <row r="40" customFormat="false" ht="12.75" hidden="false" customHeight="false" outlineLevel="0" collapsed="false">
      <c r="F40" s="7"/>
      <c r="G40" s="7"/>
      <c r="H40" s="7"/>
      <c r="I40" s="7"/>
      <c r="J40" s="141"/>
    </row>
    <row r="41" customFormat="false" ht="12.75" hidden="false" customHeight="false" outlineLevel="0" collapsed="false">
      <c r="C41" s="142" t="s">
        <v>97</v>
      </c>
      <c r="D41" s="124" t="s">
        <v>98</v>
      </c>
      <c r="F41" s="7"/>
      <c r="G41" s="7"/>
      <c r="H41" s="7"/>
      <c r="I41" s="7"/>
      <c r="J41" s="141"/>
    </row>
    <row r="42" customFormat="false" ht="12.75" hidden="false" customHeight="false" outlineLevel="0" collapsed="false">
      <c r="D42" s="13" t="s">
        <v>99</v>
      </c>
      <c r="F42" s="7"/>
      <c r="G42" s="7"/>
      <c r="H42" s="7"/>
      <c r="I42" s="7"/>
      <c r="J42" s="141"/>
    </row>
    <row r="43" customFormat="false" ht="12.75" hidden="false" customHeight="false" outlineLevel="0" collapsed="false">
      <c r="C43" s="54" t="s">
        <v>100</v>
      </c>
      <c r="D43" s="13" t="s">
        <v>101</v>
      </c>
      <c r="F43" s="136"/>
      <c r="G43" s="136"/>
      <c r="H43" s="135"/>
      <c r="I43" s="137"/>
    </row>
    <row r="44" customFormat="false" ht="12.75" hidden="false" customHeight="false" outlineLevel="0" collapsed="false">
      <c r="D44" s="4"/>
      <c r="F44" s="136"/>
      <c r="G44" s="136"/>
      <c r="H44" s="135"/>
      <c r="I44" s="137"/>
    </row>
    <row r="45" customFormat="false" ht="12.75" hidden="false" customHeight="false" outlineLevel="0" collapsed="false">
      <c r="C45" s="126" t="s">
        <v>102</v>
      </c>
      <c r="D45" s="87" t="s">
        <v>103</v>
      </c>
      <c r="F45" s="127" t="e">
        <f aca="false">#REF!</f>
        <v>#REF!</v>
      </c>
      <c r="G45" s="127" t="n">
        <v>231482</v>
      </c>
      <c r="H45" s="6"/>
      <c r="I45" s="128" t="n">
        <v>227890000</v>
      </c>
      <c r="J45" s="127" t="n">
        <v>227890</v>
      </c>
    </row>
    <row r="46" customFormat="false" ht="12.75" hidden="false" customHeight="false" outlineLevel="0" collapsed="false">
      <c r="C46" s="126" t="s">
        <v>104</v>
      </c>
      <c r="D46" s="87" t="s">
        <v>105</v>
      </c>
      <c r="F46" s="127"/>
      <c r="G46" s="127"/>
      <c r="H46" s="6"/>
      <c r="I46" s="128"/>
    </row>
    <row r="47" customFormat="false" ht="12.75" hidden="false" customHeight="false" outlineLevel="0" collapsed="false">
      <c r="C47" s="143" t="s">
        <v>106</v>
      </c>
      <c r="D47" s="87" t="s">
        <v>107</v>
      </c>
      <c r="F47" s="127" t="e">
        <f aca="false">#REF!</f>
        <v>#REF!</v>
      </c>
      <c r="G47" s="127" t="n">
        <v>11485</v>
      </c>
      <c r="H47" s="6"/>
      <c r="I47" s="128" t="n">
        <v>9991969</v>
      </c>
      <c r="J47" s="127" t="n">
        <v>9992</v>
      </c>
      <c r="K47" s="144"/>
    </row>
    <row r="48" customFormat="false" ht="12.75" hidden="false" customHeight="false" outlineLevel="0" collapsed="false">
      <c r="C48" s="145" t="s">
        <v>108</v>
      </c>
      <c r="D48" s="87" t="s">
        <v>109</v>
      </c>
      <c r="F48" s="127" t="e">
        <f aca="false">#REF!</f>
        <v>#REF!</v>
      </c>
      <c r="G48" s="127" t="n">
        <v>-29357</v>
      </c>
      <c r="H48" s="6"/>
      <c r="I48" s="128" t="n">
        <v>-17494764</v>
      </c>
      <c r="J48" s="127" t="n">
        <v>-17495</v>
      </c>
      <c r="K48" s="144"/>
    </row>
    <row r="49" customFormat="false" ht="12.75" hidden="false" customHeight="false" outlineLevel="0" collapsed="false">
      <c r="C49" s="143" t="s">
        <v>110</v>
      </c>
      <c r="D49" s="87" t="s">
        <v>111</v>
      </c>
      <c r="F49" s="127" t="e">
        <f aca="false">#REF!</f>
        <v>#REF!</v>
      </c>
      <c r="G49" s="127" t="n">
        <v>140940</v>
      </c>
      <c r="H49" s="6"/>
      <c r="I49" s="128" t="n">
        <v>139953549</v>
      </c>
      <c r="J49" s="127" t="n">
        <v>139954</v>
      </c>
      <c r="K49" s="144"/>
    </row>
    <row r="50" customFormat="false" ht="12.75" hidden="false" customHeight="false" outlineLevel="0" collapsed="false">
      <c r="C50" s="143" t="s">
        <v>112</v>
      </c>
      <c r="D50" s="130" t="s">
        <v>113</v>
      </c>
      <c r="F50" s="127" t="e">
        <f aca="false">#REF!</f>
        <v>#REF!</v>
      </c>
      <c r="G50" s="127" t="n">
        <v>-7987</v>
      </c>
      <c r="H50" s="6"/>
      <c r="I50" s="128" t="n">
        <v>1662432</v>
      </c>
      <c r="J50" s="127" t="n">
        <v>1662</v>
      </c>
    </row>
    <row r="51" customFormat="false" ht="12.75" hidden="false" customHeight="false" outlineLevel="0" collapsed="false">
      <c r="C51" s="143" t="s">
        <v>114</v>
      </c>
      <c r="D51" s="146" t="s">
        <v>115</v>
      </c>
      <c r="F51" s="127" t="e">
        <f aca="false">#REF!+#REF!</f>
        <v>#REF!</v>
      </c>
      <c r="G51" s="127" t="n">
        <v>576610</v>
      </c>
      <c r="H51" s="6"/>
      <c r="I51" s="128" t="n">
        <v>563467671</v>
      </c>
      <c r="J51" s="127" t="n">
        <v>563468</v>
      </c>
      <c r="K51" s="144"/>
    </row>
    <row r="52" customFormat="false" ht="12.75" hidden="false" customHeight="false" outlineLevel="0" collapsed="false">
      <c r="C52" s="145" t="s">
        <v>116</v>
      </c>
      <c r="D52" s="146" t="s">
        <v>117</v>
      </c>
      <c r="F52" s="127" t="e">
        <f aca="false">#REF!</f>
        <v>#REF!</v>
      </c>
      <c r="G52" s="127" t="n">
        <v>786</v>
      </c>
      <c r="H52" s="6"/>
      <c r="I52" s="128" t="n">
        <v>685043</v>
      </c>
      <c r="J52" s="127" t="n">
        <v>685</v>
      </c>
      <c r="K52" s="144"/>
    </row>
    <row r="53" s="133" customFormat="true" ht="6" hidden="false" customHeight="true" outlineLevel="0" collapsed="false">
      <c r="A53" s="1"/>
      <c r="B53" s="1"/>
      <c r="C53" s="132"/>
      <c r="F53" s="147"/>
      <c r="G53" s="147"/>
      <c r="H53" s="148"/>
      <c r="I53" s="149"/>
      <c r="J53" s="147"/>
    </row>
    <row r="54" s="133" customFormat="true" ht="12.75" hidden="false" customHeight="false" outlineLevel="0" collapsed="false">
      <c r="A54" s="1"/>
      <c r="B54" s="1"/>
      <c r="C54" s="132"/>
      <c r="F54" s="136" t="e">
        <f aca="false">SUM(F45:F53)</f>
        <v>#REF!</v>
      </c>
      <c r="G54" s="136" t="n">
        <v>923959</v>
      </c>
      <c r="H54" s="135"/>
      <c r="I54" s="136" t="n">
        <f aca="false">SUM(I45:I53)</f>
        <v>926155900</v>
      </c>
      <c r="J54" s="136" t="n">
        <v>926156</v>
      </c>
      <c r="K54" s="150"/>
    </row>
    <row r="55" s="133" customFormat="true" ht="4.5" hidden="false" customHeight="true" outlineLevel="0" collapsed="false">
      <c r="A55" s="1"/>
      <c r="B55" s="1"/>
      <c r="C55" s="132"/>
      <c r="F55" s="136"/>
      <c r="G55" s="136"/>
      <c r="H55" s="135"/>
      <c r="I55" s="136"/>
      <c r="J55" s="136"/>
      <c r="K55" s="150"/>
    </row>
    <row r="56" s="133" customFormat="true" ht="12.75" hidden="false" customHeight="false" outlineLevel="0" collapsed="false">
      <c r="A56" s="1"/>
      <c r="B56" s="1"/>
      <c r="C56" s="151" t="s">
        <v>118</v>
      </c>
      <c r="D56" s="13" t="s">
        <v>119</v>
      </c>
      <c r="F56" s="136" t="e">
        <f aca="false">#REF!</f>
        <v>#REF!</v>
      </c>
      <c r="G56" s="127" t="n">
        <v>554</v>
      </c>
      <c r="H56" s="135"/>
      <c r="I56" s="136"/>
      <c r="J56" s="136" t="n">
        <v>0</v>
      </c>
      <c r="K56" s="150"/>
    </row>
    <row r="57" customFormat="false" ht="3.75" hidden="false" customHeight="true" outlineLevel="0" collapsed="false">
      <c r="F57" s="147"/>
      <c r="G57" s="147"/>
      <c r="H57" s="135"/>
      <c r="I57" s="137"/>
      <c r="J57" s="147"/>
    </row>
    <row r="58" customFormat="false" ht="13.5" hidden="false" customHeight="false" outlineLevel="0" collapsed="false">
      <c r="D58" s="139" t="s">
        <v>120</v>
      </c>
      <c r="F58" s="140" t="e">
        <f aca="false">SUM(F54:F56)</f>
        <v>#REF!</v>
      </c>
      <c r="G58" s="140" t="n">
        <v>924513</v>
      </c>
      <c r="H58" s="135"/>
      <c r="I58" s="137"/>
      <c r="J58" s="140" t="n">
        <v>926156</v>
      </c>
    </row>
    <row r="59" customFormat="false" ht="12.75" hidden="false" customHeight="false" outlineLevel="0" collapsed="false">
      <c r="F59" s="136"/>
      <c r="G59" s="136"/>
      <c r="H59" s="135"/>
      <c r="I59" s="137"/>
    </row>
    <row r="60" customFormat="false" ht="12.75" hidden="false" customHeight="false" outlineLevel="0" collapsed="false">
      <c r="C60" s="105" t="s">
        <v>121</v>
      </c>
      <c r="D60" s="10" t="s">
        <v>122</v>
      </c>
      <c r="F60" s="136"/>
      <c r="G60" s="136"/>
      <c r="H60" s="135"/>
      <c r="I60" s="137"/>
    </row>
    <row r="61" customFormat="false" ht="12.75" hidden="false" customHeight="false" outlineLevel="0" collapsed="false">
      <c r="F61" s="136"/>
      <c r="G61" s="136"/>
      <c r="H61" s="135"/>
      <c r="I61" s="137"/>
    </row>
    <row r="62" customFormat="false" ht="12.75" hidden="true" customHeight="false" outlineLevel="0" collapsed="false">
      <c r="A62" s="1" t="n">
        <v>1</v>
      </c>
      <c r="B62" s="1" t="n">
        <v>1</v>
      </c>
      <c r="C62" s="126" t="s">
        <v>123</v>
      </c>
      <c r="D62" s="87" t="s">
        <v>124</v>
      </c>
      <c r="F62" s="127" t="e">
        <f aca="false">#REF!</f>
        <v>#REF!</v>
      </c>
      <c r="G62" s="127"/>
      <c r="H62" s="6"/>
      <c r="I62" s="128" t="n">
        <v>0</v>
      </c>
    </row>
    <row r="63" customFormat="false" ht="12.75" hidden="false" customHeight="false" outlineLevel="0" collapsed="false">
      <c r="C63" s="126" t="s">
        <v>125</v>
      </c>
      <c r="D63" s="87" t="s">
        <v>126</v>
      </c>
      <c r="F63" s="127" t="e">
        <f aca="false">#REF!</f>
        <v>#REF!</v>
      </c>
      <c r="G63" s="127" t="n">
        <v>32026</v>
      </c>
      <c r="H63" s="6"/>
      <c r="I63" s="128" t="n">
        <v>33302612</v>
      </c>
      <c r="J63" s="127" t="n">
        <v>33303</v>
      </c>
    </row>
    <row r="64" customFormat="false" ht="12.75" hidden="false" customHeight="false" outlineLevel="0" collapsed="false">
      <c r="C64" s="152" t="s">
        <v>127</v>
      </c>
      <c r="D64" s="153" t="s">
        <v>128</v>
      </c>
      <c r="E64" s="154"/>
      <c r="F64" s="127" t="e">
        <f aca="false">#REF!</f>
        <v>#REF!</v>
      </c>
      <c r="G64" s="127" t="n">
        <v>1488</v>
      </c>
      <c r="H64" s="6"/>
      <c r="I64" s="128" t="n">
        <v>1438422</v>
      </c>
      <c r="J64" s="127" t="n">
        <v>1438</v>
      </c>
    </row>
    <row r="65" customFormat="false" ht="5.25" hidden="false" customHeight="true" outlineLevel="0" collapsed="false">
      <c r="D65" s="4"/>
      <c r="F65" s="127"/>
      <c r="G65" s="127"/>
      <c r="H65" s="6"/>
      <c r="I65" s="128"/>
    </row>
    <row r="66" customFormat="false" ht="12.75" hidden="false" customHeight="false" outlineLevel="0" collapsed="false">
      <c r="D66" s="4"/>
      <c r="F66" s="155" t="e">
        <f aca="false">SUM(F62:F65)</f>
        <v>#REF!</v>
      </c>
      <c r="G66" s="155" t="n">
        <v>33514</v>
      </c>
      <c r="H66" s="6"/>
      <c r="I66" s="156" t="n">
        <f aca="false">SUM(I62:I65)</f>
        <v>34741034</v>
      </c>
      <c r="J66" s="156" t="n">
        <v>34741</v>
      </c>
    </row>
    <row r="67" customFormat="false" ht="12.75" hidden="false" customHeight="false" outlineLevel="0" collapsed="false">
      <c r="D67" s="4"/>
      <c r="F67" s="127"/>
      <c r="G67" s="127"/>
      <c r="H67" s="6"/>
      <c r="I67" s="128"/>
    </row>
    <row r="68" customFormat="false" ht="12.75" hidden="false" customHeight="false" outlineLevel="0" collapsed="false">
      <c r="C68" s="105" t="s">
        <v>129</v>
      </c>
      <c r="D68" s="10" t="s">
        <v>130</v>
      </c>
      <c r="F68" s="136"/>
      <c r="G68" s="136"/>
      <c r="H68" s="135"/>
      <c r="I68" s="137"/>
    </row>
    <row r="69" customFormat="false" ht="12.75" hidden="false" customHeight="false" outlineLevel="0" collapsed="false">
      <c r="F69" s="136"/>
      <c r="G69" s="136"/>
      <c r="H69" s="135"/>
      <c r="I69" s="137"/>
    </row>
    <row r="70" customFormat="false" ht="12.75" hidden="false" customHeight="false" outlineLevel="0" collapsed="false">
      <c r="D70" s="87" t="s">
        <v>131</v>
      </c>
      <c r="F70" s="136" t="e">
        <f aca="false">#REF!</f>
        <v>#REF!</v>
      </c>
      <c r="G70" s="127" t="n">
        <v>7097</v>
      </c>
      <c r="H70" s="135"/>
      <c r="I70" s="137"/>
      <c r="J70" s="127" t="n">
        <v>0</v>
      </c>
    </row>
    <row r="71" customFormat="false" ht="12.75" hidden="false" customHeight="false" outlineLevel="0" collapsed="false">
      <c r="C71" s="126" t="s">
        <v>132</v>
      </c>
      <c r="D71" s="87" t="s">
        <v>133</v>
      </c>
      <c r="F71" s="127" t="e">
        <f aca="false">#REF!</f>
        <v>#REF!</v>
      </c>
      <c r="G71" s="127" t="n">
        <v>9743</v>
      </c>
      <c r="H71" s="6"/>
      <c r="I71" s="128" t="n">
        <v>8687777</v>
      </c>
      <c r="J71" s="127" t="n">
        <v>8688</v>
      </c>
    </row>
    <row r="72" customFormat="false" ht="12.75" hidden="false" customHeight="false" outlineLevel="0" collapsed="false">
      <c r="C72" s="126" t="s">
        <v>134</v>
      </c>
      <c r="D72" s="153" t="s">
        <v>135</v>
      </c>
      <c r="E72" s="154"/>
      <c r="F72" s="127" t="e">
        <f aca="false">#REF!</f>
        <v>#REF!</v>
      </c>
      <c r="G72" s="127" t="n">
        <v>5094</v>
      </c>
      <c r="H72" s="6"/>
      <c r="I72" s="128" t="n">
        <v>9160747</v>
      </c>
      <c r="J72" s="127" t="n">
        <v>9161</v>
      </c>
    </row>
    <row r="73" customFormat="false" ht="12.75" hidden="false" customHeight="false" outlineLevel="0" collapsed="false">
      <c r="C73" s="126" t="s">
        <v>136</v>
      </c>
      <c r="D73" s="87" t="s">
        <v>137</v>
      </c>
      <c r="F73" s="127" t="e">
        <f aca="false">#REF!</f>
        <v>#REF!</v>
      </c>
      <c r="G73" s="127" t="n">
        <v>35222</v>
      </c>
      <c r="H73" s="6"/>
      <c r="I73" s="128" t="n">
        <v>32356825</v>
      </c>
      <c r="J73" s="127" t="n">
        <v>32357</v>
      </c>
    </row>
    <row r="74" s="133" customFormat="true" ht="8.25" hidden="false" customHeight="true" outlineLevel="0" collapsed="false">
      <c r="A74" s="1"/>
      <c r="B74" s="1"/>
      <c r="C74" s="132"/>
      <c r="F74" s="157"/>
      <c r="G74" s="157"/>
      <c r="H74" s="148"/>
      <c r="I74" s="149"/>
      <c r="J74" s="158"/>
    </row>
    <row r="75" s="133" customFormat="true" ht="12.75" hidden="false" customHeight="false" outlineLevel="0" collapsed="false">
      <c r="A75" s="1"/>
      <c r="B75" s="1"/>
      <c r="C75" s="132"/>
      <c r="F75" s="134" t="e">
        <f aca="false">SUM(F70:F74)</f>
        <v>#REF!</v>
      </c>
      <c r="G75" s="134" t="n">
        <v>57156</v>
      </c>
      <c r="H75" s="135"/>
      <c r="I75" s="134" t="n">
        <f aca="false">SUM(I71:I74)</f>
        <v>50205349</v>
      </c>
      <c r="J75" s="134" t="n">
        <v>50206</v>
      </c>
    </row>
    <row r="76" customFormat="false" ht="4.5" hidden="false" customHeight="true" outlineLevel="0" collapsed="false">
      <c r="D76" s="4"/>
      <c r="F76" s="127"/>
      <c r="G76" s="127"/>
      <c r="H76" s="6"/>
      <c r="I76" s="128"/>
    </row>
    <row r="77" customFormat="false" ht="12.75" hidden="false" customHeight="false" outlineLevel="0" collapsed="false">
      <c r="C77" s="159" t="s">
        <v>138</v>
      </c>
      <c r="D77" s="13" t="s">
        <v>139</v>
      </c>
      <c r="E77" s="110"/>
      <c r="F77" s="147" t="e">
        <f aca="false">F75+F66</f>
        <v>#REF!</v>
      </c>
      <c r="G77" s="147" t="n">
        <v>90670</v>
      </c>
      <c r="H77" s="15"/>
      <c r="I77" s="147" t="n">
        <f aca="false">I75+I66</f>
        <v>84946383</v>
      </c>
      <c r="J77" s="147" t="n">
        <v>84947</v>
      </c>
    </row>
    <row r="78" customFormat="false" ht="12.75" hidden="false" customHeight="false" outlineLevel="0" collapsed="false">
      <c r="D78" s="4"/>
      <c r="F78" s="127"/>
      <c r="G78" s="127"/>
      <c r="H78" s="6"/>
      <c r="I78" s="128"/>
    </row>
    <row r="79" s="133" customFormat="true" ht="13.5" hidden="false" customHeight="false" outlineLevel="0" collapsed="false">
      <c r="A79" s="1"/>
      <c r="B79" s="1"/>
      <c r="C79" s="159" t="s">
        <v>140</v>
      </c>
      <c r="D79" s="107" t="s">
        <v>141</v>
      </c>
      <c r="F79" s="140" t="e">
        <f aca="false">F77+F58</f>
        <v>#REF!</v>
      </c>
      <c r="G79" s="140" t="n">
        <v>1015183</v>
      </c>
      <c r="H79" s="135"/>
      <c r="I79" s="140" t="n">
        <f aca="false">I77+I54</f>
        <v>1011102283</v>
      </c>
      <c r="J79" s="140" t="n">
        <v>1011103</v>
      </c>
    </row>
    <row r="80" s="133" customFormat="true" ht="12.75" hidden="false" customHeight="false" outlineLevel="0" collapsed="false">
      <c r="A80" s="1"/>
      <c r="B80" s="1"/>
      <c r="C80" s="132"/>
      <c r="F80" s="160"/>
      <c r="G80" s="160"/>
      <c r="H80" s="6"/>
      <c r="I80" s="161"/>
      <c r="J80" s="158"/>
    </row>
    <row r="81" s="7" customFormat="true" ht="12.75" hidden="false" customHeight="false" outlineLevel="0" collapsed="false">
      <c r="A81" s="1"/>
      <c r="B81" s="1"/>
      <c r="C81" s="132"/>
      <c r="H81" s="125"/>
      <c r="I81" s="162"/>
      <c r="J81" s="163"/>
    </row>
    <row r="82" s="7" customFormat="true" ht="12.75" hidden="false" customHeight="false" outlineLevel="0" collapsed="false">
      <c r="A82" s="1"/>
      <c r="B82" s="1"/>
      <c r="C82" s="164" t="s">
        <v>142</v>
      </c>
      <c r="D82" s="165" t="s">
        <v>143</v>
      </c>
      <c r="H82" s="125"/>
      <c r="I82" s="162"/>
      <c r="J82" s="163"/>
    </row>
    <row r="83" s="7" customFormat="true" ht="12.75" hidden="false" customHeight="false" outlineLevel="0" collapsed="false">
      <c r="A83" s="1"/>
      <c r="B83" s="1"/>
      <c r="C83" s="166" t="s">
        <v>144</v>
      </c>
      <c r="D83" s="7" t="s">
        <v>145</v>
      </c>
      <c r="E83" s="167" t="s">
        <v>146</v>
      </c>
      <c r="F83" s="168" t="e">
        <f aca="false">F54</f>
        <v>#REF!</v>
      </c>
      <c r="G83" s="168" t="n">
        <v>923959</v>
      </c>
      <c r="H83" s="125"/>
      <c r="I83" s="168" t="n">
        <f aca="false">I54</f>
        <v>926155900</v>
      </c>
      <c r="J83" s="168" t="n">
        <v>926156</v>
      </c>
    </row>
    <row r="84" s="7" customFormat="true" ht="12.75" hidden="false" customHeight="false" outlineLevel="0" collapsed="false">
      <c r="A84" s="1"/>
      <c r="B84" s="1"/>
      <c r="C84" s="166"/>
      <c r="E84" s="167"/>
      <c r="F84" s="168"/>
      <c r="G84" s="168"/>
      <c r="H84" s="125"/>
      <c r="I84" s="168"/>
      <c r="J84" s="163"/>
    </row>
    <row r="85" s="7" customFormat="true" ht="12.75" hidden="false" customHeight="false" outlineLevel="0" collapsed="false">
      <c r="A85" s="1"/>
      <c r="B85" s="1"/>
      <c r="C85" s="166" t="s">
        <v>147</v>
      </c>
      <c r="D85" s="7" t="s">
        <v>148</v>
      </c>
      <c r="E85" s="167"/>
      <c r="H85" s="125"/>
      <c r="I85" s="162"/>
      <c r="J85" s="163"/>
    </row>
    <row r="86" s="7" customFormat="true" ht="12.75" hidden="false" customHeight="false" outlineLevel="0" collapsed="false">
      <c r="A86" s="1"/>
      <c r="B86" s="1"/>
      <c r="C86" s="152" t="s">
        <v>149</v>
      </c>
      <c r="D86" s="130" t="s">
        <v>150</v>
      </c>
      <c r="E86" s="167"/>
      <c r="F86" s="169" t="e">
        <f aca="false">F45</f>
        <v>#REF!</v>
      </c>
      <c r="G86" s="169" t="n">
        <v>231482</v>
      </c>
      <c r="H86" s="125"/>
      <c r="I86" s="169" t="n">
        <f aca="false">I45</f>
        <v>227890000</v>
      </c>
      <c r="J86" s="169" t="n">
        <v>227890</v>
      </c>
    </row>
    <row r="87" s="7" customFormat="true" ht="12.75" hidden="false" customHeight="false" outlineLevel="0" collapsed="false">
      <c r="A87" s="1"/>
      <c r="B87" s="1"/>
      <c r="C87" s="152" t="s">
        <v>151</v>
      </c>
      <c r="D87" s="130" t="s">
        <v>152</v>
      </c>
      <c r="E87" s="167"/>
      <c r="F87" s="170" t="e">
        <f aca="false">#REF!+#REF!</f>
        <v>#REF!</v>
      </c>
      <c r="G87" s="170" t="n">
        <v>-18822</v>
      </c>
      <c r="H87" s="125"/>
      <c r="I87" s="170" t="e">
        <f aca="false">#REF!</f>
        <v>#REF!</v>
      </c>
      <c r="J87" s="170" t="n">
        <v>-12337</v>
      </c>
    </row>
    <row r="88" s="7" customFormat="true" ht="12.75" hidden="false" customHeight="false" outlineLevel="0" collapsed="false">
      <c r="A88" s="1"/>
      <c r="B88" s="1"/>
      <c r="C88" s="132"/>
      <c r="D88" s="130"/>
      <c r="E88" s="167" t="s">
        <v>153</v>
      </c>
      <c r="F88" s="171" t="e">
        <f aca="false">SUM(F86:F87)</f>
        <v>#REF!</v>
      </c>
      <c r="G88" s="171" t="n">
        <v>212660</v>
      </c>
      <c r="H88" s="125"/>
      <c r="I88" s="171" t="e">
        <f aca="false">SUM(I86:I87)</f>
        <v>#REF!</v>
      </c>
      <c r="J88" s="171" t="n">
        <v>215553</v>
      </c>
    </row>
    <row r="89" s="7" customFormat="true" ht="17.25" hidden="false" customHeight="true" outlineLevel="0" collapsed="false">
      <c r="A89" s="1"/>
      <c r="B89" s="1"/>
      <c r="C89" s="132"/>
      <c r="E89" s="167"/>
      <c r="H89" s="125"/>
      <c r="I89" s="162"/>
      <c r="J89" s="163"/>
    </row>
    <row r="90" customFormat="false" ht="12" hidden="false" customHeight="true" outlineLevel="0" collapsed="false">
      <c r="C90" s="166" t="s">
        <v>154</v>
      </c>
      <c r="D90" s="125" t="s">
        <v>155</v>
      </c>
      <c r="E90" s="172" t="s">
        <v>156</v>
      </c>
      <c r="F90" s="173" t="e">
        <f aca="false">ROUND(F83/(F88),2)</f>
        <v>#REF!</v>
      </c>
      <c r="G90" s="173" t="n">
        <v>4.34</v>
      </c>
      <c r="H90" s="174"/>
      <c r="I90" s="173" t="e">
        <f aca="false">ROUND(I83/(I88),2)</f>
        <v>#REF!</v>
      </c>
      <c r="J90" s="173" t="n">
        <v>4.3</v>
      </c>
    </row>
    <row r="91" customFormat="false" ht="12.75" hidden="false" customHeight="false" outlineLevel="0" collapsed="false">
      <c r="E91" s="175"/>
    </row>
    <row r="92" customFormat="false" ht="12.75" hidden="true" customHeight="false" outlineLevel="0" collapsed="false">
      <c r="F92" s="176" t="e">
        <f aca="false">F38-F79</f>
        <v>#REF!</v>
      </c>
      <c r="G92" s="176" t="n">
        <f aca="false">G38-G79</f>
        <v>0</v>
      </c>
      <c r="H92" s="135"/>
      <c r="I92" s="177" t="n">
        <f aca="false">I38-I79</f>
        <v>0</v>
      </c>
      <c r="J92" s="177" t="n">
        <f aca="false">J38-J79</f>
        <v>0</v>
      </c>
    </row>
    <row r="93" s="111" customFormat="true" ht="12.75" hidden="true" customHeight="false" outlineLevel="0" collapsed="false">
      <c r="A93" s="1"/>
      <c r="B93" s="1"/>
      <c r="C93" s="100"/>
      <c r="F93" s="176" t="e">
        <f aca="false">F92/2</f>
        <v>#REF!</v>
      </c>
      <c r="G93" s="176"/>
      <c r="H93" s="135"/>
      <c r="I93" s="178"/>
      <c r="J93" s="179"/>
    </row>
    <row r="94" s="111" customFormat="true" ht="12.75" hidden="true" customHeight="false" outlineLevel="0" collapsed="false">
      <c r="A94" s="1"/>
      <c r="B94" s="1"/>
      <c r="C94" s="100"/>
      <c r="F94" s="180"/>
      <c r="G94" s="180"/>
      <c r="H94" s="135"/>
      <c r="I94" s="178"/>
      <c r="J94" s="179"/>
    </row>
    <row r="95" customFormat="false" ht="12.75" hidden="false" customHeight="false" outlineLevel="0" collapsed="false">
      <c r="C95" s="181" t="e">
        <f aca="false">"(浓缩的合并资产负债表必须连同"&amp;(#REF!)&amp;"财务报告书阅读)"</f>
        <v>#REF!</v>
      </c>
      <c r="D95" s="4" t="s">
        <v>157</v>
      </c>
    </row>
    <row r="96" customFormat="false" ht="12.75" hidden="false" customHeight="false" outlineLevel="0" collapsed="false">
      <c r="D96" s="4" t="s">
        <v>158</v>
      </c>
    </row>
    <row r="97" customFormat="false" ht="12.75" hidden="false" customHeight="false" outlineLevel="0" collapsed="false">
      <c r="D97" s="101" t="s">
        <v>159</v>
      </c>
    </row>
    <row r="108" customFormat="false" ht="12.75" hidden="false" customHeight="false" outlineLevel="0" collapsed="false">
      <c r="D108" s="4"/>
    </row>
    <row r="188" customFormat="false" ht="12.75" hidden="false" customHeight="false" outlineLevel="0" collapsed="false">
      <c r="W188" s="101" t="n">
        <v>0</v>
      </c>
    </row>
  </sheetData>
  <autoFilter ref="A1:B191"/>
  <printOptions headings="false" gridLines="false" gridLinesSet="true" horizontalCentered="false" verticalCentered="false"/>
  <pageMargins left="1.25" right="0.75" top="0.5" bottom="0.1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 activeCellId="0" sqref="R1"/>
    </sheetView>
  </sheetViews>
  <sheetFormatPr defaultColWidth="9.13671875" defaultRowHeight="13.5" zeroHeight="false" outlineLevelRow="0" outlineLevelCol="0"/>
  <cols>
    <col collapsed="false" customWidth="true" hidden="true" outlineLevel="0" max="2" min="1" style="1" width="2.7"/>
    <col collapsed="false" customWidth="true" hidden="true" outlineLevel="0" max="3" min="3" style="182" width="3.42"/>
    <col collapsed="false" customWidth="true" hidden="true" outlineLevel="0" max="4" min="4" style="52" width="32.7"/>
    <col collapsed="false" customWidth="true" hidden="false" outlineLevel="0" max="5" min="5" style="53" width="58.99"/>
    <col collapsed="false" customWidth="true" hidden="false" outlineLevel="0" max="6" min="6" style="46" width="6.7"/>
    <col collapsed="false" customWidth="true" hidden="false" outlineLevel="0" max="7" min="7" style="46" width="0.99"/>
    <col collapsed="false" customWidth="true" hidden="false" outlineLevel="0" max="8" min="8" style="46" width="9.85"/>
    <col collapsed="false" customWidth="true" hidden="false" outlineLevel="0" max="9" min="9" style="46" width="12.85"/>
    <col collapsed="false" customWidth="true" hidden="false" outlineLevel="0" max="10" min="10" style="46" width="13.99"/>
    <col collapsed="false" customWidth="true" hidden="false" outlineLevel="0" max="11" min="11" style="46" width="15.28"/>
    <col collapsed="false" customWidth="true" hidden="false" outlineLevel="0" max="12" min="12" style="46" width="13.14"/>
    <col collapsed="false" customWidth="true" hidden="false" outlineLevel="0" max="13" min="13" style="46" width="12.85"/>
    <col collapsed="false" customWidth="true" hidden="false" outlineLevel="0" max="14" min="14" style="46" width="10.71"/>
    <col collapsed="false" customWidth="true" hidden="false" outlineLevel="0" max="15" min="15" style="46" width="9.85"/>
    <col collapsed="false" customWidth="true" hidden="false" outlineLevel="0" max="16" min="16" style="46" width="0.56"/>
    <col collapsed="false" customWidth="true" hidden="false" outlineLevel="0" max="17" min="17" style="46" width="10.41"/>
    <col collapsed="false" customWidth="false" hidden="false" outlineLevel="0" max="24" min="18" style="46" width="9.14"/>
    <col collapsed="false" customWidth="true" hidden="false" outlineLevel="0" max="25" min="25" style="46" width="9.28"/>
    <col collapsed="false" customWidth="false" hidden="false" outlineLevel="0" max="257" min="26" style="46" width="9.14"/>
  </cols>
  <sheetData>
    <row r="1" customFormat="false" ht="13.5" hidden="false" customHeight="true" outlineLevel="0" collapsed="false">
      <c r="D1" s="183" t="s">
        <v>55</v>
      </c>
      <c r="E1" s="184" t="s">
        <v>1</v>
      </c>
    </row>
    <row r="2" customFormat="false" ht="13.5" hidden="true" customHeight="true" outlineLevel="0" collapsed="false">
      <c r="A2" s="1" t="s">
        <v>2</v>
      </c>
      <c r="B2" s="1" t="s">
        <v>3</v>
      </c>
      <c r="D2" s="159"/>
      <c r="F2" s="185"/>
    </row>
    <row r="3" s="188" customFormat="true" ht="13.5" hidden="false" customHeight="true" outlineLevel="0" collapsed="false">
      <c r="A3" s="1"/>
      <c r="B3" s="1"/>
      <c r="C3" s="182"/>
      <c r="D3" s="186"/>
      <c r="E3" s="187"/>
      <c r="F3" s="185"/>
    </row>
    <row r="4" customFormat="false" ht="13.5" hidden="false" customHeight="true" outlineLevel="0" collapsed="false">
      <c r="D4" s="189" t="s">
        <v>160</v>
      </c>
      <c r="E4" s="184" t="s">
        <v>161</v>
      </c>
      <c r="F4" s="190"/>
    </row>
    <row r="5" s="191" customFormat="true" ht="13.5" hidden="false" customHeight="true" outlineLevel="0" collapsed="false">
      <c r="A5" s="1"/>
      <c r="B5" s="1"/>
      <c r="C5" s="182"/>
      <c r="D5" s="183" t="e">
        <f aca="false">(#REF!)&amp;"个月至"&amp;(#REF!)</f>
        <v>#REF!</v>
      </c>
      <c r="E5" s="184" t="s">
        <v>162</v>
      </c>
    </row>
    <row r="6" s="194" customFormat="true" ht="13.5" hidden="false" customHeight="true" outlineLevel="0" collapsed="false">
      <c r="A6" s="1"/>
      <c r="B6" s="1"/>
      <c r="C6" s="182"/>
      <c r="D6" s="192"/>
      <c r="E6" s="193"/>
    </row>
    <row r="7" s="194" customFormat="true" ht="13.5" hidden="true" customHeight="true" outlineLevel="0" collapsed="false">
      <c r="A7" s="1" t="n">
        <v>1</v>
      </c>
      <c r="B7" s="1"/>
      <c r="C7" s="182"/>
      <c r="D7" s="192"/>
      <c r="E7" s="193"/>
      <c r="G7" s="195"/>
      <c r="H7" s="196" t="s">
        <v>102</v>
      </c>
      <c r="I7" s="196" t="s">
        <v>163</v>
      </c>
      <c r="J7" s="196" t="s">
        <v>164</v>
      </c>
      <c r="K7" s="196" t="s">
        <v>165</v>
      </c>
      <c r="L7" s="196" t="s">
        <v>166</v>
      </c>
      <c r="M7" s="196" t="s">
        <v>167</v>
      </c>
      <c r="N7" s="196" t="s">
        <v>168</v>
      </c>
      <c r="O7" s="196" t="s">
        <v>169</v>
      </c>
      <c r="P7" s="195"/>
      <c r="Q7" s="196" t="s">
        <v>118</v>
      </c>
      <c r="R7" s="196" t="s">
        <v>169</v>
      </c>
    </row>
    <row r="8" s="194" customFormat="true" ht="13.5" hidden="true" customHeight="true" outlineLevel="0" collapsed="false">
      <c r="A8" s="1" t="n">
        <v>1</v>
      </c>
      <c r="B8" s="1"/>
      <c r="C8" s="182"/>
      <c r="D8" s="192"/>
      <c r="E8" s="193"/>
      <c r="G8" s="195"/>
      <c r="H8" s="196" t="s">
        <v>170</v>
      </c>
      <c r="I8" s="195" t="str">
        <f aca="false">+H8</f>
        <v>马币'000</v>
      </c>
      <c r="J8" s="195" t="str">
        <f aca="false">+I8</f>
        <v>马币'000</v>
      </c>
      <c r="K8" s="195" t="str">
        <f aca="false">+J8</f>
        <v>马币'000</v>
      </c>
      <c r="L8" s="195" t="str">
        <f aca="false">+K8</f>
        <v>马币'000</v>
      </c>
      <c r="M8" s="195" t="str">
        <f aca="false">+L8</f>
        <v>马币'000</v>
      </c>
      <c r="N8" s="195" t="str">
        <f aca="false">+M8</f>
        <v>马币'000</v>
      </c>
      <c r="O8" s="195" t="str">
        <f aca="false">+N8</f>
        <v>马币'000</v>
      </c>
      <c r="P8" s="195"/>
      <c r="Q8" s="195" t="str">
        <f aca="false">O8</f>
        <v>马币'000</v>
      </c>
      <c r="R8" s="195" t="str">
        <f aca="false">+Q8</f>
        <v>马币'000</v>
      </c>
    </row>
    <row r="9" s="194" customFormat="true" ht="13.5" hidden="false" customHeight="true" outlineLevel="0" collapsed="false">
      <c r="A9" s="1"/>
      <c r="B9" s="1"/>
      <c r="C9" s="182"/>
      <c r="D9" s="192"/>
      <c r="E9" s="193"/>
      <c r="K9" s="197" t="s">
        <v>171</v>
      </c>
      <c r="M9" s="197" t="s">
        <v>172</v>
      </c>
      <c r="N9" s="197"/>
      <c r="O9" s="197"/>
      <c r="P9" s="197"/>
    </row>
    <row r="10" s="200" customFormat="true" ht="13.5" hidden="false" customHeight="true" outlineLevel="0" collapsed="false">
      <c r="A10" s="1"/>
      <c r="B10" s="1"/>
      <c r="C10" s="182"/>
      <c r="D10" s="198"/>
      <c r="E10" s="199"/>
      <c r="F10" s="46"/>
      <c r="G10" s="197"/>
      <c r="H10" s="197" t="s">
        <v>173</v>
      </c>
      <c r="I10" s="197" t="s">
        <v>173</v>
      </c>
      <c r="J10" s="197" t="s">
        <v>174</v>
      </c>
      <c r="K10" s="197" t="s">
        <v>175</v>
      </c>
      <c r="L10" s="197" t="s">
        <v>176</v>
      </c>
      <c r="M10" s="197" t="s">
        <v>177</v>
      </c>
      <c r="N10" s="197" t="s">
        <v>178</v>
      </c>
      <c r="O10" s="197"/>
      <c r="P10" s="197"/>
      <c r="Q10" s="197" t="s">
        <v>179</v>
      </c>
      <c r="R10" s="197" t="s">
        <v>180</v>
      </c>
    </row>
    <row r="11" customFormat="false" ht="13.5" hidden="false" customHeight="true" outlineLevel="0" collapsed="false">
      <c r="G11" s="194"/>
      <c r="H11" s="194" t="s">
        <v>181</v>
      </c>
      <c r="I11" s="194" t="s">
        <v>182</v>
      </c>
      <c r="J11" s="197" t="s">
        <v>183</v>
      </c>
      <c r="K11" s="194" t="s">
        <v>184</v>
      </c>
      <c r="L11" s="194" t="s">
        <v>184</v>
      </c>
      <c r="M11" s="194" t="s">
        <v>184</v>
      </c>
      <c r="N11" s="197" t="s">
        <v>185</v>
      </c>
      <c r="O11" s="197" t="s">
        <v>180</v>
      </c>
      <c r="P11" s="197"/>
      <c r="Q11" s="197" t="s">
        <v>186</v>
      </c>
      <c r="R11" s="197" t="s">
        <v>187</v>
      </c>
    </row>
    <row r="12" customFormat="false" ht="13.5" hidden="false" customHeight="true" outlineLevel="0" collapsed="false">
      <c r="G12" s="194"/>
      <c r="H12" s="194" t="s">
        <v>18</v>
      </c>
      <c r="I12" s="194" t="s">
        <v>18</v>
      </c>
      <c r="J12" s="194" t="s">
        <v>18</v>
      </c>
      <c r="K12" s="194" t="s">
        <v>18</v>
      </c>
      <c r="L12" s="194" t="s">
        <v>18</v>
      </c>
      <c r="M12" s="194" t="s">
        <v>18</v>
      </c>
      <c r="N12" s="194" t="s">
        <v>18</v>
      </c>
      <c r="O12" s="194" t="s">
        <v>18</v>
      </c>
      <c r="P12" s="194"/>
      <c r="Q12" s="194" t="s">
        <v>18</v>
      </c>
      <c r="R12" s="194" t="s">
        <v>18</v>
      </c>
    </row>
    <row r="15" customFormat="false" ht="13.5" hidden="false" customHeight="true" outlineLevel="0" collapsed="false">
      <c r="D15" s="52" t="e">
        <f aca="false">"至"&amp;(#REF!)</f>
        <v>#REF!</v>
      </c>
      <c r="E15" s="53" t="s">
        <v>188</v>
      </c>
      <c r="H15" s="46" t="n">
        <v>227890</v>
      </c>
      <c r="I15" s="46" t="n">
        <v>9992</v>
      </c>
      <c r="J15" s="46" t="n">
        <v>-17495</v>
      </c>
      <c r="K15" s="46" t="n">
        <v>685</v>
      </c>
      <c r="L15" s="46" t="n">
        <v>139954</v>
      </c>
      <c r="M15" s="46" t="n">
        <v>1662</v>
      </c>
      <c r="N15" s="46" t="n">
        <v>563468</v>
      </c>
      <c r="O15" s="46" t="n">
        <v>926156</v>
      </c>
      <c r="Q15" s="43" t="n">
        <v>0</v>
      </c>
      <c r="R15" s="46" t="n">
        <v>926156</v>
      </c>
    </row>
    <row r="16" customFormat="false" ht="13.5" hidden="false" customHeight="true" outlineLevel="0" collapsed="false">
      <c r="G16" s="56"/>
      <c r="H16" s="56"/>
      <c r="I16" s="56"/>
      <c r="J16" s="56"/>
      <c r="K16" s="56"/>
      <c r="L16" s="56"/>
      <c r="M16" s="56"/>
      <c r="N16" s="57"/>
      <c r="O16" s="56"/>
      <c r="P16" s="56"/>
      <c r="Q16" s="57"/>
      <c r="R16" s="56"/>
    </row>
    <row r="17" customFormat="false" ht="13.5" hidden="true" customHeight="true" outlineLevel="0" collapsed="false">
      <c r="A17" s="1" t="n">
        <v>1</v>
      </c>
      <c r="B17" s="1" t="n">
        <f aca="false">A17</f>
        <v>1</v>
      </c>
      <c r="D17" s="159" t="s">
        <v>189</v>
      </c>
      <c r="E17" s="201" t="s">
        <v>190</v>
      </c>
      <c r="N17" s="43"/>
      <c r="Q17" s="43"/>
    </row>
    <row r="18" customFormat="false" ht="13.5" hidden="true" customHeight="true" outlineLevel="0" collapsed="false">
      <c r="A18" s="1" t="n">
        <v>1</v>
      </c>
      <c r="B18" s="1" t="n">
        <f aca="false">A18</f>
        <v>1</v>
      </c>
      <c r="N18" s="43"/>
      <c r="Q18" s="202"/>
    </row>
    <row r="19" customFormat="false" ht="13.5" hidden="true" customHeight="true" outlineLevel="0" collapsed="false">
      <c r="A19" s="1" t="e">
        <f aca="false">IF(AND(H19=0,I19=0,L19=0,M19=0,N19=0,J19=0,K19=0),1,"")</f>
        <v>#REF!</v>
      </c>
      <c r="B19" s="1" t="e">
        <f aca="false">A19</f>
        <v>#REF!</v>
      </c>
      <c r="D19" s="203" t="s">
        <v>191</v>
      </c>
      <c r="E19" s="53" t="s">
        <v>192</v>
      </c>
      <c r="H19" s="46" t="e">
        <f aca="false">ROUND(#REF!/1000,0)</f>
        <v>#REF!</v>
      </c>
      <c r="I19" s="46" t="e">
        <f aca="false">ROUND(#REF!/1000,0)</f>
        <v>#REF!</v>
      </c>
      <c r="J19" s="46" t="e">
        <f aca="false">ROUND(#REF!/1000,0)</f>
        <v>#REF!</v>
      </c>
      <c r="K19" s="46" t="e">
        <f aca="false">ROUND(#REF!/1000,0)</f>
        <v>#REF!</v>
      </c>
      <c r="L19" s="46" t="e">
        <f aca="false">ROUND(#REF!/1000,0)</f>
        <v>#REF!</v>
      </c>
      <c r="M19" s="46" t="e">
        <f aca="false">ROUND(#REF!/1000,0)</f>
        <v>#REF!</v>
      </c>
      <c r="N19" s="46" t="e">
        <f aca="false">ROUND(#REF!/1000,0)</f>
        <v>#REF!</v>
      </c>
      <c r="O19" s="46" t="e">
        <f aca="false">SUM(H19:N19)</f>
        <v>#REF!</v>
      </c>
      <c r="Q19" s="202"/>
    </row>
    <row r="20" customFormat="false" ht="13.5" hidden="true" customHeight="true" outlineLevel="0" collapsed="false">
      <c r="A20" s="1" t="e">
        <f aca="false">A19</f>
        <v>#REF!</v>
      </c>
      <c r="B20" s="1" t="e">
        <f aca="false">A20</f>
        <v>#REF!</v>
      </c>
      <c r="E20" s="46"/>
      <c r="N20" s="43"/>
      <c r="Q20" s="202"/>
    </row>
    <row r="21" customFormat="false" ht="13.5" hidden="true" customHeight="true" outlineLevel="0" collapsed="false">
      <c r="A21" s="1" t="n">
        <v>1</v>
      </c>
      <c r="B21" s="1" t="n">
        <f aca="false">A21</f>
        <v>1</v>
      </c>
      <c r="N21" s="43"/>
      <c r="Q21" s="202"/>
    </row>
    <row r="22" customFormat="false" ht="13.5" hidden="true" customHeight="true" outlineLevel="0" collapsed="false">
      <c r="A22" s="1" t="e">
        <f aca="false">IF(AND(H22=0,I22=0,L22=0,M22=0,N22=0,J22=0,K22=0),1,"")</f>
        <v>#REF!</v>
      </c>
      <c r="B22" s="1" t="e">
        <f aca="false">A22</f>
        <v>#REF!</v>
      </c>
      <c r="D22" s="54" t="s">
        <v>193</v>
      </c>
      <c r="E22" s="53" t="s">
        <v>194</v>
      </c>
      <c r="H22" s="46" t="e">
        <f aca="false">ROUND(#REF!/1000,0)</f>
        <v>#REF!</v>
      </c>
      <c r="I22" s="46" t="e">
        <f aca="false">ROUND(#REF!/1000,0)</f>
        <v>#REF!</v>
      </c>
      <c r="J22" s="46" t="e">
        <f aca="false">ROUND(#REF!/1000,0)</f>
        <v>#REF!</v>
      </c>
      <c r="K22" s="46" t="e">
        <f aca="false">ROUND(#REF!/1000,0)</f>
        <v>#REF!</v>
      </c>
      <c r="L22" s="46" t="e">
        <f aca="false">ROUND(#REF!/1000,0)</f>
        <v>#REF!</v>
      </c>
      <c r="M22" s="46" t="e">
        <f aca="false">ROUND(#REF!/1000,0)</f>
        <v>#REF!</v>
      </c>
      <c r="N22" s="46" t="e">
        <f aca="false">ROUND(#REF!/1000,0)</f>
        <v>#REF!</v>
      </c>
      <c r="O22" s="46" t="e">
        <f aca="false">SUM(H22:N22)</f>
        <v>#REF!</v>
      </c>
      <c r="Q22" s="202"/>
    </row>
    <row r="23" customFormat="false" ht="13.5" hidden="true" customHeight="true" outlineLevel="0" collapsed="false">
      <c r="A23" s="1" t="e">
        <f aca="false">A22</f>
        <v>#REF!</v>
      </c>
      <c r="B23" s="1" t="e">
        <f aca="false">A23</f>
        <v>#REF!</v>
      </c>
      <c r="E23" s="204"/>
      <c r="N23" s="43"/>
      <c r="Q23" s="202"/>
    </row>
    <row r="24" customFormat="false" ht="13.5" hidden="true" customHeight="true" outlineLevel="0" collapsed="false">
      <c r="A24" s="1" t="e">
        <f aca="false">IF(AND(H24=0,I24=0,L24=0,M24=0,N24=0,J24=0,K24=0),1,"")</f>
        <v>#REF!</v>
      </c>
      <c r="B24" s="1" t="e">
        <f aca="false">A24</f>
        <v>#REF!</v>
      </c>
      <c r="D24" s="54" t="s">
        <v>195</v>
      </c>
      <c r="E24" s="53" t="s">
        <v>196</v>
      </c>
      <c r="H24" s="46" t="e">
        <f aca="false">ROUND(#REF!/1000,0)</f>
        <v>#REF!</v>
      </c>
      <c r="I24" s="46" t="e">
        <f aca="false">ROUND(#REF!/1000,0)</f>
        <v>#REF!</v>
      </c>
      <c r="J24" s="46" t="e">
        <f aca="false">ROUND(#REF!/1000,0)</f>
        <v>#REF!</v>
      </c>
      <c r="K24" s="46" t="e">
        <f aca="false">ROUND(#REF!/1000,0)</f>
        <v>#REF!</v>
      </c>
      <c r="L24" s="46" t="e">
        <f aca="false">ROUND(#REF!/1000,0)</f>
        <v>#REF!</v>
      </c>
      <c r="M24" s="46" t="e">
        <f aca="false">ROUND(#REF!/1000,0)</f>
        <v>#REF!</v>
      </c>
      <c r="N24" s="46" t="e">
        <f aca="false">ROUND(#REF!/1000,0)</f>
        <v>#REF!</v>
      </c>
      <c r="O24" s="46" t="e">
        <f aca="false">SUM(H24:N24)</f>
        <v>#REF!</v>
      </c>
      <c r="Q24" s="202"/>
    </row>
    <row r="25" customFormat="false" ht="13.5" hidden="true" customHeight="true" outlineLevel="0" collapsed="false">
      <c r="A25" s="1" t="e">
        <f aca="false">A24</f>
        <v>#REF!</v>
      </c>
      <c r="B25" s="1" t="e">
        <f aca="false">A25</f>
        <v>#REF!</v>
      </c>
      <c r="N25" s="43"/>
      <c r="Q25" s="202"/>
    </row>
    <row r="26" customFormat="false" ht="13.5" hidden="true" customHeight="true" outlineLevel="0" collapsed="false">
      <c r="A26" s="1" t="e">
        <f aca="false">IF(AND(H26=0,I26=0,L26=0,M26=0,N26=0,J26=0,K26=0),1,"")</f>
        <v>#REF!</v>
      </c>
      <c r="B26" s="1" t="e">
        <f aca="false">A26</f>
        <v>#REF!</v>
      </c>
      <c r="D26" s="203" t="s">
        <v>197</v>
      </c>
      <c r="E26" s="53" t="s">
        <v>198</v>
      </c>
      <c r="H26" s="46" t="e">
        <f aca="false">ROUND(#REF!/1000,0)</f>
        <v>#REF!</v>
      </c>
      <c r="I26" s="46" t="e">
        <f aca="false">ROUND(#REF!/1000,0)</f>
        <v>#REF!</v>
      </c>
      <c r="J26" s="46" t="e">
        <f aca="false">ROUND(#REF!/1000,0)</f>
        <v>#REF!</v>
      </c>
      <c r="K26" s="46" t="e">
        <f aca="false">ROUND(#REF!/1000,0)</f>
        <v>#REF!</v>
      </c>
      <c r="L26" s="46" t="e">
        <f aca="false">ROUND(#REF!/1000,0)</f>
        <v>#REF!</v>
      </c>
      <c r="M26" s="46" t="e">
        <f aca="false">ROUND(#REF!/1000,0)</f>
        <v>#REF!</v>
      </c>
      <c r="N26" s="46" t="e">
        <f aca="false">ROUND(#REF!/1000,0)</f>
        <v>#REF!</v>
      </c>
      <c r="O26" s="46" t="e">
        <f aca="false">SUM(H26:N26)</f>
        <v>#REF!</v>
      </c>
      <c r="Q26" s="202"/>
    </row>
    <row r="27" customFormat="false" ht="13.5" hidden="true" customHeight="true" outlineLevel="0" collapsed="false">
      <c r="A27" s="1" t="e">
        <f aca="false">A26</f>
        <v>#REF!</v>
      </c>
      <c r="B27" s="1" t="e">
        <f aca="false">A27</f>
        <v>#REF!</v>
      </c>
      <c r="D27" s="203"/>
      <c r="N27" s="43"/>
      <c r="Q27" s="202"/>
    </row>
    <row r="28" customFormat="false" ht="13.5" hidden="true" customHeight="true" outlineLevel="0" collapsed="false">
      <c r="A28" s="1" t="e">
        <f aca="false">IF(AND(H28=0,I28=0,L28=0,M28=0,N28=0,J28=0,K28=0),1,"")</f>
        <v>#REF!</v>
      </c>
      <c r="B28" s="1" t="e">
        <f aca="false">A28</f>
        <v>#REF!</v>
      </c>
      <c r="D28" s="54" t="s">
        <v>199</v>
      </c>
      <c r="E28" s="53" t="s">
        <v>200</v>
      </c>
      <c r="H28" s="46" t="e">
        <f aca="false">ROUND(#REF!/1000,0)</f>
        <v>#REF!</v>
      </c>
      <c r="I28" s="46" t="e">
        <f aca="false">ROUND(#REF!/1000,0)</f>
        <v>#REF!</v>
      </c>
      <c r="J28" s="46" t="e">
        <f aca="false">ROUND(#REF!/1000,0)</f>
        <v>#REF!</v>
      </c>
      <c r="K28" s="46" t="e">
        <f aca="false">ROUND(#REF!/1000,0)</f>
        <v>#REF!</v>
      </c>
      <c r="L28" s="46" t="e">
        <f aca="false">ROUND(#REF!/1000,0)</f>
        <v>#REF!</v>
      </c>
      <c r="M28" s="46" t="e">
        <f aca="false">ROUND(#REF!/1000,0)</f>
        <v>#REF!</v>
      </c>
      <c r="N28" s="46" t="e">
        <f aca="false">ROUND(#REF!/1000,0)</f>
        <v>#REF!</v>
      </c>
      <c r="O28" s="46" t="e">
        <f aca="false">SUM(H28:N28)</f>
        <v>#REF!</v>
      </c>
      <c r="Q28" s="202"/>
    </row>
    <row r="29" customFormat="false" ht="13.5" hidden="true" customHeight="true" outlineLevel="0" collapsed="false">
      <c r="A29" s="1" t="n">
        <v>1</v>
      </c>
      <c r="B29" s="1" t="n">
        <f aca="false">A29</f>
        <v>1</v>
      </c>
      <c r="G29" s="56"/>
      <c r="H29" s="56"/>
      <c r="I29" s="56"/>
      <c r="J29" s="56"/>
      <c r="K29" s="56"/>
      <c r="L29" s="56"/>
      <c r="M29" s="56"/>
      <c r="N29" s="57"/>
      <c r="O29" s="56"/>
      <c r="P29" s="56"/>
      <c r="Q29" s="56"/>
      <c r="R29" s="56"/>
    </row>
    <row r="30" customFormat="false" ht="13.5" hidden="true" customHeight="true" outlineLevel="0" collapsed="false">
      <c r="A30" s="1" t="n">
        <v>1</v>
      </c>
      <c r="B30" s="1" t="n">
        <f aca="false">A30</f>
        <v>1</v>
      </c>
      <c r="C30" s="182" t="s">
        <v>201</v>
      </c>
      <c r="D30" s="52" t="e">
        <f aca="false">"至"&amp;(#REF!)&amp;" (重述)"</f>
        <v>#REF!</v>
      </c>
      <c r="E30" s="53" t="e">
        <f aca="false">"At "&amp;TEXT(#REF!+1,"d mmmm yyyy")&amp;" (Restated)"</f>
        <v>#REF!</v>
      </c>
      <c r="H30" s="46" t="e">
        <f aca="false">SUM(H15:H29)</f>
        <v>#REF!</v>
      </c>
      <c r="I30" s="46" t="e">
        <f aca="false">SUM(I15:I29)</f>
        <v>#REF!</v>
      </c>
      <c r="J30" s="46" t="e">
        <f aca="false">SUM(J15:J29)</f>
        <v>#REF!</v>
      </c>
      <c r="K30" s="46" t="e">
        <f aca="false">SUM(K15:K29)</f>
        <v>#REF!</v>
      </c>
      <c r="L30" s="46" t="e">
        <f aca="false">SUM(L15:L29)</f>
        <v>#REF!</v>
      </c>
      <c r="M30" s="46" t="e">
        <f aca="false">SUM(M15:M29)</f>
        <v>#REF!</v>
      </c>
      <c r="N30" s="46" t="e">
        <f aca="false">SUM(N15:N29)</f>
        <v>#REF!</v>
      </c>
      <c r="O30" s="46" t="e">
        <f aca="false">SUM(O15:O29)</f>
        <v>#REF!</v>
      </c>
      <c r="P30" s="46" t="n">
        <f aca="false">SUM(P15:P29)</f>
        <v>0</v>
      </c>
      <c r="Q30" s="46" t="n">
        <f aca="false">SUM(Q15:Q29)</f>
        <v>0</v>
      </c>
      <c r="R30" s="46" t="n">
        <f aca="false">SUM(R15:R29)</f>
        <v>926156</v>
      </c>
    </row>
    <row r="31" customFormat="false" ht="13.5" hidden="true" customHeight="true" outlineLevel="0" collapsed="false">
      <c r="A31" s="1" t="n">
        <v>1</v>
      </c>
      <c r="B31" s="1" t="n">
        <f aca="false">A31</f>
        <v>1</v>
      </c>
    </row>
    <row r="32" customFormat="false" ht="5.1" hidden="false" customHeight="true" outlineLevel="0" collapsed="false">
      <c r="G32" s="205"/>
      <c r="H32" s="206"/>
      <c r="I32" s="206"/>
      <c r="J32" s="206"/>
      <c r="K32" s="206"/>
      <c r="L32" s="41"/>
      <c r="M32" s="41"/>
      <c r="N32" s="41"/>
      <c r="O32" s="41"/>
      <c r="P32" s="41"/>
      <c r="Q32" s="41"/>
      <c r="R32" s="207"/>
    </row>
    <row r="33" customFormat="false" ht="13.5" hidden="true" customHeight="true" outlineLevel="0" collapsed="false">
      <c r="A33" s="1" t="e">
        <f aca="false">IF(AND(A36=1,A39=1),1,"")</f>
        <v>#REF!</v>
      </c>
      <c r="B33" s="1" t="e">
        <f aca="false">A33</f>
        <v>#REF!</v>
      </c>
      <c r="D33" s="54" t="s">
        <v>202</v>
      </c>
      <c r="E33" s="53" t="s">
        <v>203</v>
      </c>
      <c r="G33" s="208"/>
      <c r="H33" s="209"/>
      <c r="I33" s="209"/>
      <c r="J33" s="209"/>
      <c r="K33" s="209"/>
      <c r="L33" s="210"/>
      <c r="M33" s="210"/>
      <c r="N33" s="210"/>
      <c r="O33" s="210"/>
      <c r="P33" s="211"/>
      <c r="Q33" s="210"/>
      <c r="R33" s="210"/>
    </row>
    <row r="34" customFormat="false" ht="12.75" hidden="true" customHeight="true" outlineLevel="0" collapsed="false">
      <c r="A34" s="1" t="e">
        <f aca="false">A33</f>
        <v>#REF!</v>
      </c>
      <c r="B34" s="1" t="e">
        <f aca="false">A34</f>
        <v>#REF!</v>
      </c>
      <c r="G34" s="208"/>
      <c r="H34" s="209"/>
      <c r="I34" s="209"/>
      <c r="J34" s="209"/>
      <c r="K34" s="209"/>
      <c r="L34" s="210"/>
      <c r="M34" s="210"/>
      <c r="N34" s="210"/>
      <c r="O34" s="210"/>
      <c r="P34" s="211"/>
      <c r="Q34" s="210"/>
      <c r="R34" s="210"/>
    </row>
    <row r="35" customFormat="false" ht="13.5" hidden="true" customHeight="true" outlineLevel="0" collapsed="false">
      <c r="A35" s="1" t="n">
        <v>1</v>
      </c>
      <c r="B35" s="1" t="n">
        <v>1</v>
      </c>
      <c r="D35" s="212"/>
      <c r="E35" s="53" t="s">
        <v>204</v>
      </c>
      <c r="G35" s="208"/>
      <c r="H35" s="209"/>
      <c r="I35" s="209"/>
      <c r="J35" s="209"/>
      <c r="K35" s="209"/>
      <c r="L35" s="210"/>
      <c r="M35" s="210"/>
      <c r="N35" s="210"/>
      <c r="O35" s="210"/>
      <c r="P35" s="211"/>
      <c r="Q35" s="210"/>
      <c r="R35" s="210"/>
    </row>
    <row r="36" customFormat="false" ht="13.5" hidden="true" customHeight="true" outlineLevel="0" collapsed="false">
      <c r="A36" s="1" t="e">
        <f aca="false">IF(AND(H36=0,I36=0,L36=0,M36=0,N36=0,J36=0,K36=0),1,"")</f>
        <v>#REF!</v>
      </c>
      <c r="B36" s="1" t="e">
        <f aca="false">IF(AND(H36=0,I36=0,L36=0,M36=0,N36=0),1,"")</f>
        <v>#REF!</v>
      </c>
      <c r="D36" s="212" t="s">
        <v>205</v>
      </c>
      <c r="E36" s="213" t="s">
        <v>206</v>
      </c>
      <c r="G36" s="208"/>
      <c r="H36" s="209" t="n">
        <v>0</v>
      </c>
      <c r="I36" s="209" t="n">
        <v>0</v>
      </c>
      <c r="J36" s="209" t="n">
        <v>0</v>
      </c>
      <c r="K36" s="209" t="n">
        <v>0</v>
      </c>
      <c r="L36" s="210" t="e">
        <f aca="false">#REF!-'SCE(''000)'!L39</f>
        <v>#REF!</v>
      </c>
      <c r="M36" s="210" t="n">
        <v>0</v>
      </c>
      <c r="N36" s="210" t="n">
        <v>0</v>
      </c>
      <c r="O36" s="210" t="e">
        <f aca="false">SUM(H36:N36)</f>
        <v>#REF!</v>
      </c>
      <c r="P36" s="211"/>
      <c r="Q36" s="210" t="e">
        <f aca="false">SUM(J36:P36)</f>
        <v>#REF!</v>
      </c>
      <c r="R36" s="210" t="e">
        <f aca="false">O36+Q36</f>
        <v>#REF!</v>
      </c>
    </row>
    <row r="37" customFormat="false" ht="13.5" hidden="true" customHeight="true" outlineLevel="0" collapsed="false">
      <c r="A37" s="1" t="e">
        <f aca="false">A38</f>
        <v>#REF!</v>
      </c>
      <c r="B37" s="1" t="e">
        <f aca="false">B39</f>
        <v>#REF!</v>
      </c>
      <c r="D37" s="214"/>
      <c r="E37" s="213"/>
      <c r="G37" s="208"/>
      <c r="H37" s="209"/>
      <c r="I37" s="209"/>
      <c r="J37" s="209"/>
      <c r="K37" s="209"/>
      <c r="L37" s="210"/>
      <c r="M37" s="210"/>
      <c r="N37" s="210"/>
      <c r="O37" s="210"/>
      <c r="P37" s="211"/>
      <c r="Q37" s="210"/>
      <c r="R37" s="210"/>
    </row>
    <row r="38" customFormat="false" ht="13.5" hidden="true" customHeight="true" outlineLevel="0" collapsed="false">
      <c r="A38" s="1" t="e">
        <f aca="false">A39</f>
        <v>#REF!</v>
      </c>
      <c r="B38" s="1" t="n">
        <v>1</v>
      </c>
      <c r="E38" s="53" t="s">
        <v>207</v>
      </c>
      <c r="G38" s="208"/>
      <c r="H38" s="209"/>
      <c r="I38" s="209"/>
      <c r="J38" s="209"/>
      <c r="K38" s="209"/>
      <c r="L38" s="210"/>
      <c r="M38" s="210"/>
      <c r="N38" s="210"/>
      <c r="O38" s="210"/>
      <c r="P38" s="211"/>
      <c r="Q38" s="210"/>
      <c r="R38" s="210"/>
    </row>
    <row r="39" customFormat="false" ht="13.5" hidden="true" customHeight="true" outlineLevel="0" collapsed="false">
      <c r="A39" s="1" t="e">
        <f aca="false">IF(AND(H39=0,I39=0,L39=0,M39=0,N39=0,J39=0,K39=0),1,"")</f>
        <v>#REF!</v>
      </c>
      <c r="B39" s="1" t="e">
        <f aca="false">IF(AND(H39=0,I39=0,L39=0,M39=0,N39=0),1,"")</f>
        <v>#REF!</v>
      </c>
      <c r="D39" s="212" t="s">
        <v>208</v>
      </c>
      <c r="E39" s="213" t="s">
        <v>209</v>
      </c>
      <c r="G39" s="208"/>
      <c r="H39" s="209" t="n">
        <v>0</v>
      </c>
      <c r="I39" s="209" t="n">
        <v>0</v>
      </c>
      <c r="J39" s="209" t="n">
        <v>0</v>
      </c>
      <c r="K39" s="209" t="n">
        <v>0</v>
      </c>
      <c r="L39" s="210" t="e">
        <f aca="false">+#REF!</f>
        <v>#REF!</v>
      </c>
      <c r="M39" s="210" t="n">
        <v>0</v>
      </c>
      <c r="N39" s="210" t="n">
        <v>0</v>
      </c>
      <c r="O39" s="210" t="e">
        <f aca="false">SUM(H39:N39)</f>
        <v>#REF!</v>
      </c>
      <c r="P39" s="211"/>
      <c r="Q39" s="210" t="e">
        <f aca="false">SUM(J39:P39)</f>
        <v>#REF!</v>
      </c>
      <c r="R39" s="210" t="e">
        <f aca="false">O39+Q39</f>
        <v>#REF!</v>
      </c>
    </row>
    <row r="40" customFormat="false" ht="13.5" hidden="true" customHeight="true" outlineLevel="0" collapsed="false">
      <c r="A40" s="1" t="e">
        <f aca="false">A33</f>
        <v>#REF!</v>
      </c>
      <c r="B40" s="1" t="e">
        <f aca="false">B33</f>
        <v>#REF!</v>
      </c>
      <c r="G40" s="215"/>
      <c r="H40" s="216"/>
      <c r="I40" s="216"/>
      <c r="J40" s="216"/>
      <c r="K40" s="216"/>
      <c r="L40" s="217"/>
      <c r="M40" s="217"/>
      <c r="N40" s="217"/>
      <c r="O40" s="217"/>
      <c r="P40" s="218"/>
      <c r="Q40" s="217"/>
      <c r="R40" s="217"/>
    </row>
    <row r="41" customFormat="false" ht="5.1" hidden="true" customHeight="true" outlineLevel="0" collapsed="false">
      <c r="A41" s="1" t="e">
        <f aca="false">A40</f>
        <v>#REF!</v>
      </c>
      <c r="B41" s="1" t="e">
        <f aca="false">B40</f>
        <v>#REF!</v>
      </c>
      <c r="G41" s="219"/>
      <c r="H41" s="220"/>
      <c r="I41" s="220"/>
      <c r="J41" s="220"/>
      <c r="K41" s="220"/>
      <c r="L41" s="221"/>
      <c r="M41" s="221"/>
      <c r="N41" s="221"/>
      <c r="O41" s="221"/>
      <c r="P41" s="222"/>
      <c r="Q41" s="221"/>
      <c r="R41" s="221"/>
    </row>
    <row r="42" customFormat="false" ht="13.5" hidden="true" customHeight="true" outlineLevel="0" collapsed="false">
      <c r="A42" s="1" t="e">
        <f aca="false">A43</f>
        <v>#REF!</v>
      </c>
      <c r="B42" s="1" t="e">
        <f aca="false">B43</f>
        <v>#REF!</v>
      </c>
      <c r="E42" s="53" t="s">
        <v>210</v>
      </c>
      <c r="G42" s="219"/>
      <c r="H42" s="220"/>
      <c r="I42" s="220"/>
      <c r="J42" s="220"/>
      <c r="K42" s="220"/>
      <c r="L42" s="221"/>
      <c r="M42" s="221"/>
      <c r="N42" s="221"/>
      <c r="O42" s="221"/>
      <c r="P42" s="222"/>
      <c r="Q42" s="221"/>
      <c r="R42" s="221"/>
    </row>
    <row r="43" customFormat="false" ht="13.5" hidden="true" customHeight="true" outlineLevel="0" collapsed="false">
      <c r="A43" s="1" t="e">
        <f aca="false">A33</f>
        <v>#REF!</v>
      </c>
      <c r="B43" s="1" t="e">
        <f aca="false">B33</f>
        <v>#REF!</v>
      </c>
      <c r="C43" s="182" t="s">
        <v>211</v>
      </c>
      <c r="D43" s="54" t="s">
        <v>212</v>
      </c>
      <c r="E43" s="204" t="s">
        <v>213</v>
      </c>
      <c r="G43" s="223"/>
      <c r="H43" s="221" t="e">
        <f aca="false">ROUND(#REF!/1000,0)</f>
        <v>#REF!</v>
      </c>
      <c r="I43" s="221" t="e">
        <f aca="false">ROUND(#REF!/1000,0)</f>
        <v>#REF!</v>
      </c>
      <c r="J43" s="221" t="e">
        <f aca="false">ROUND(#REF!/1000,0)</f>
        <v>#REF!</v>
      </c>
      <c r="K43" s="221" t="e">
        <f aca="false">ROUND(#REF!/1000,0)</f>
        <v>#REF!</v>
      </c>
      <c r="L43" s="221" t="e">
        <f aca="false">ROUND(#REF!/1000,0)</f>
        <v>#REF!</v>
      </c>
      <c r="M43" s="221" t="e">
        <f aca="false">ROUND(#REF!/1000,0)</f>
        <v>#REF!</v>
      </c>
      <c r="N43" s="221" t="e">
        <f aca="false">ROUND(#REF!/1000,0)</f>
        <v>#REF!</v>
      </c>
      <c r="O43" s="221" t="e">
        <f aca="false">SUM(O32:O41)</f>
        <v>#REF!</v>
      </c>
      <c r="P43" s="222"/>
      <c r="Q43" s="221" t="e">
        <f aca="false">SUM(Q32:Q41)</f>
        <v>#REF!</v>
      </c>
      <c r="R43" s="221" t="e">
        <f aca="false">O43+Q43</f>
        <v>#REF!</v>
      </c>
    </row>
    <row r="44" customFormat="false" ht="13.5" hidden="true" customHeight="true" outlineLevel="0" collapsed="false">
      <c r="A44" s="1" t="e">
        <f aca="false">A43</f>
        <v>#REF!</v>
      </c>
      <c r="B44" s="1" t="e">
        <f aca="false">B43</f>
        <v>#REF!</v>
      </c>
      <c r="G44" s="219"/>
      <c r="H44" s="220"/>
      <c r="I44" s="220"/>
      <c r="J44" s="220"/>
      <c r="K44" s="220"/>
      <c r="L44" s="221"/>
      <c r="M44" s="221"/>
      <c r="N44" s="221"/>
      <c r="O44" s="221"/>
      <c r="P44" s="222"/>
      <c r="Q44" s="221"/>
      <c r="R44" s="221"/>
    </row>
    <row r="45" customFormat="false" ht="13.5" hidden="true" customHeight="true" outlineLevel="0" collapsed="false">
      <c r="A45" s="1" t="e">
        <f aca="false">A46</f>
        <v>#REF!</v>
      </c>
      <c r="B45" s="1" t="n">
        <v>1</v>
      </c>
      <c r="E45" s="53" t="s">
        <v>214</v>
      </c>
      <c r="G45" s="223"/>
      <c r="H45" s="221"/>
      <c r="I45" s="221"/>
      <c r="J45" s="221"/>
      <c r="K45" s="221"/>
      <c r="L45" s="221"/>
      <c r="M45" s="221"/>
      <c r="N45" s="221"/>
      <c r="O45" s="221"/>
      <c r="P45" s="222"/>
      <c r="Q45" s="221"/>
      <c r="R45" s="221"/>
    </row>
    <row r="46" customFormat="false" ht="13.5" hidden="true" customHeight="true" outlineLevel="0" collapsed="false">
      <c r="A46" s="1" t="e">
        <f aca="false">IF(AND(H46=0,I46=0,L46=0,M46=0,N46=0,J46=0),1,"")</f>
        <v>#REF!</v>
      </c>
      <c r="B46" s="1" t="e">
        <f aca="false">IF(AND(H46=0,I46=0,L46=0,M46=0,N46=0),1,"")</f>
        <v>#REF!</v>
      </c>
      <c r="C46" s="182" t="s">
        <v>211</v>
      </c>
      <c r="D46" s="54" t="s">
        <v>215</v>
      </c>
      <c r="E46" s="204" t="s">
        <v>213</v>
      </c>
      <c r="G46" s="219"/>
      <c r="H46" s="221" t="e">
        <f aca="false">ROUND(#REF!/1000,0)</f>
        <v>#REF!</v>
      </c>
      <c r="I46" s="221" t="e">
        <f aca="false">ROUND(#REF!/1000,0)</f>
        <v>#REF!</v>
      </c>
      <c r="J46" s="221" t="e">
        <f aca="false">ROUND(#REF!/1000,0)</f>
        <v>#REF!</v>
      </c>
      <c r="K46" s="221" t="e">
        <f aca="false">ROUND(#REF!/1000,0)</f>
        <v>#REF!</v>
      </c>
      <c r="L46" s="221" t="e">
        <f aca="false">ROUND(#REF!/1000,0)</f>
        <v>#REF!</v>
      </c>
      <c r="M46" s="221" t="e">
        <f aca="false">ROUND(#REF!/1000,0)</f>
        <v>#REF!</v>
      </c>
      <c r="N46" s="221" t="e">
        <f aca="false">ROUND(#REF!/1000,0)</f>
        <v>#REF!</v>
      </c>
      <c r="O46" s="221" t="e">
        <f aca="false">SUM(H46:N46)</f>
        <v>#REF!</v>
      </c>
      <c r="P46" s="222"/>
      <c r="Q46" s="221" t="e">
        <f aca="false">SUM(J46:P46)</f>
        <v>#REF!</v>
      </c>
      <c r="R46" s="221" t="e">
        <f aca="false">O46+Q46</f>
        <v>#REF!</v>
      </c>
    </row>
    <row r="47" customFormat="false" ht="13.5" hidden="true" customHeight="true" outlineLevel="0" collapsed="false">
      <c r="A47" s="1" t="e">
        <f aca="false">A46</f>
        <v>#REF!</v>
      </c>
      <c r="B47" s="1" t="n">
        <f aca="false">IF(AND(H47=0,I47=0,L47=0,M47=0,N47=0),1,"")</f>
        <v>1</v>
      </c>
      <c r="G47" s="219"/>
      <c r="H47" s="220"/>
      <c r="I47" s="220"/>
      <c r="J47" s="220"/>
      <c r="K47" s="220"/>
      <c r="L47" s="221"/>
      <c r="M47" s="221"/>
      <c r="N47" s="221"/>
      <c r="O47" s="221"/>
      <c r="P47" s="222"/>
      <c r="Q47" s="221"/>
      <c r="R47" s="221"/>
    </row>
    <row r="48" customFormat="false" ht="13.5" hidden="false" customHeight="true" outlineLevel="0" collapsed="false">
      <c r="G48" s="224"/>
      <c r="H48" s="47"/>
      <c r="I48" s="47"/>
      <c r="J48" s="47"/>
      <c r="K48" s="47"/>
      <c r="R48" s="50"/>
    </row>
    <row r="49" customFormat="false" ht="13.5" hidden="false" customHeight="true" outlineLevel="0" collapsed="false">
      <c r="A49" s="1" t="str">
        <f aca="false">IF(AND(H49=0,I49=0,L49=0,M49=0,N49=0,J49=0),1,"")</f>
        <v/>
      </c>
      <c r="D49" s="54" t="s">
        <v>216</v>
      </c>
      <c r="E49" s="53" t="s">
        <v>217</v>
      </c>
      <c r="G49" s="225"/>
      <c r="H49" s="46" t="n">
        <v>0</v>
      </c>
      <c r="I49" s="46" t="n">
        <v>0</v>
      </c>
      <c r="J49" s="46" t="n">
        <v>0</v>
      </c>
      <c r="K49" s="46" t="n">
        <v>0</v>
      </c>
      <c r="L49" s="46" t="n">
        <v>80</v>
      </c>
      <c r="M49" s="46" t="n">
        <v>0</v>
      </c>
      <c r="N49" s="46" t="n">
        <v>0</v>
      </c>
      <c r="O49" s="46" t="n">
        <v>80</v>
      </c>
      <c r="R49" s="50" t="n">
        <v>80</v>
      </c>
    </row>
    <row r="50" customFormat="false" ht="13.5" hidden="true" customHeight="true" outlineLevel="0" collapsed="false">
      <c r="A50" s="1" t="n">
        <v>1</v>
      </c>
      <c r="B50" s="1" t="n">
        <f aca="false">IF(AND(H50=0,I50=0,L50=0,M50=0,N50=0),1,"")</f>
        <v>1</v>
      </c>
      <c r="D50" s="212"/>
      <c r="G50" s="223"/>
      <c r="H50" s="221"/>
      <c r="I50" s="221"/>
      <c r="J50" s="221"/>
      <c r="K50" s="221"/>
      <c r="L50" s="221"/>
      <c r="M50" s="221"/>
      <c r="N50" s="221"/>
      <c r="O50" s="221"/>
      <c r="P50" s="222"/>
      <c r="Q50" s="221"/>
      <c r="R50" s="221"/>
    </row>
    <row r="51" customFormat="false" ht="13.5" hidden="true" customHeight="true" outlineLevel="0" collapsed="false">
      <c r="A51" s="1" t="n">
        <v>1</v>
      </c>
      <c r="B51" s="1" t="n">
        <f aca="false">IF(AND(H51=0,I51=0,L51=0,M51=0,N51=0),1,"")</f>
        <v>1</v>
      </c>
      <c r="G51" s="219"/>
      <c r="H51" s="220"/>
      <c r="I51" s="220"/>
      <c r="J51" s="220"/>
      <c r="K51" s="220"/>
      <c r="L51" s="221"/>
      <c r="M51" s="221"/>
      <c r="N51" s="221"/>
      <c r="O51" s="221"/>
      <c r="P51" s="222"/>
      <c r="Q51" s="221"/>
      <c r="R51" s="221"/>
    </row>
    <row r="52" customFormat="false" ht="13.5" hidden="true" customHeight="true" outlineLevel="0" collapsed="false">
      <c r="A52" s="1" t="e">
        <f aca="false">IF(AND(H52=0,I52=0,L52=0,M52=0,N52=0,J52=0),1,"")</f>
        <v>#REF!</v>
      </c>
      <c r="B52" s="1" t="e">
        <f aca="false">IF(AND(H52=0,I52=0,L52=0,M52=0,N52=0),1,"")</f>
        <v>#REF!</v>
      </c>
      <c r="C52" s="182" t="s">
        <v>211</v>
      </c>
      <c r="D52" s="54" t="s">
        <v>218</v>
      </c>
      <c r="E52" s="53" t="s">
        <v>219</v>
      </c>
      <c r="G52" s="223"/>
      <c r="H52" s="221" t="e">
        <f aca="false">ROUND(#REF!/1000,0)</f>
        <v>#REF!</v>
      </c>
      <c r="I52" s="221" t="e">
        <f aca="false">ROUND(#REF!/1000,0)</f>
        <v>#REF!</v>
      </c>
      <c r="J52" s="221" t="e">
        <f aca="false">ROUND(#REF!/1000,0)</f>
        <v>#REF!</v>
      </c>
      <c r="K52" s="221" t="e">
        <f aca="false">ROUND(#REF!/1000,0)</f>
        <v>#REF!</v>
      </c>
      <c r="L52" s="221" t="e">
        <f aca="false">ROUND(#REF!/1000,0)</f>
        <v>#REF!</v>
      </c>
      <c r="M52" s="221" t="e">
        <f aca="false">ROUND(#REF!/1000,0)</f>
        <v>#REF!</v>
      </c>
      <c r="N52" s="221" t="e">
        <f aca="false">ROUND(#REF!/1000,0)</f>
        <v>#REF!</v>
      </c>
      <c r="O52" s="221" t="e">
        <f aca="false">SUM(H52:N52)</f>
        <v>#REF!</v>
      </c>
      <c r="P52" s="222"/>
      <c r="Q52" s="221" t="e">
        <f aca="false">SUM(J52:P52)</f>
        <v>#REF!</v>
      </c>
      <c r="R52" s="221" t="e">
        <f aca="false">O52+Q52</f>
        <v>#REF!</v>
      </c>
    </row>
    <row r="53" customFormat="false" ht="13.5" hidden="true" customHeight="true" outlineLevel="0" collapsed="false">
      <c r="A53" s="1" t="e">
        <f aca="false">A52</f>
        <v>#REF!</v>
      </c>
      <c r="B53" s="1" t="n">
        <f aca="false">IF(AND(H53=0,I53=0,L53=0,M53=0,N53=0),1,"")</f>
        <v>1</v>
      </c>
      <c r="D53" s="212"/>
      <c r="G53" s="223"/>
      <c r="H53" s="221"/>
      <c r="I53" s="221"/>
      <c r="J53" s="221"/>
      <c r="K53" s="221"/>
      <c r="L53" s="221"/>
      <c r="M53" s="221"/>
      <c r="N53" s="221"/>
      <c r="O53" s="221"/>
      <c r="P53" s="222"/>
      <c r="Q53" s="221"/>
      <c r="R53" s="221"/>
    </row>
    <row r="54" customFormat="false" ht="13.5" hidden="true" customHeight="true" outlineLevel="0" collapsed="false">
      <c r="A54" s="1" t="e">
        <f aca="false">A55</f>
        <v>#REF!</v>
      </c>
      <c r="B54" s="1" t="n">
        <f aca="false">IF(AND(H54=0,I54=0,L54=0,M54=0,N54=0),1,"")</f>
        <v>1</v>
      </c>
      <c r="D54" s="152"/>
      <c r="E54" s="53" t="s">
        <v>214</v>
      </c>
      <c r="G54" s="223"/>
      <c r="H54" s="221"/>
      <c r="I54" s="221"/>
      <c r="J54" s="221"/>
      <c r="K54" s="221"/>
      <c r="L54" s="221"/>
      <c r="M54" s="221"/>
      <c r="N54" s="221"/>
      <c r="O54" s="221"/>
      <c r="P54" s="222"/>
      <c r="Q54" s="221"/>
      <c r="R54" s="221"/>
    </row>
    <row r="55" customFormat="false" ht="13.5" hidden="true" customHeight="true" outlineLevel="0" collapsed="false">
      <c r="A55" s="1" t="e">
        <f aca="false">IF(AND(H55=0,I55=0,L55=0,M55=0,N55=0,J55=0),1,"")</f>
        <v>#REF!</v>
      </c>
      <c r="B55" s="1" t="e">
        <f aca="false">IF(AND(H55=0,I55=0,L55=0,M55=0,N55=0),1,"")</f>
        <v>#REF!</v>
      </c>
      <c r="C55" s="182" t="s">
        <v>211</v>
      </c>
      <c r="D55" s="54" t="s">
        <v>220</v>
      </c>
      <c r="E55" s="53" t="s">
        <v>221</v>
      </c>
      <c r="G55" s="219"/>
      <c r="H55" s="221" t="e">
        <f aca="false">ROUND(#REF!/1000,0)</f>
        <v>#REF!</v>
      </c>
      <c r="I55" s="221" t="e">
        <f aca="false">ROUND(#REF!/1000,0)</f>
        <v>#REF!</v>
      </c>
      <c r="J55" s="221" t="e">
        <f aca="false">ROUND(#REF!/1000,0)</f>
        <v>#REF!</v>
      </c>
      <c r="K55" s="221" t="e">
        <f aca="false">ROUND(#REF!/1000,0)</f>
        <v>#REF!</v>
      </c>
      <c r="L55" s="221" t="e">
        <f aca="false">ROUND(#REF!/1000,0)</f>
        <v>#REF!</v>
      </c>
      <c r="M55" s="221" t="e">
        <f aca="false">ROUND(#REF!/1000,0)</f>
        <v>#REF!</v>
      </c>
      <c r="N55" s="221" t="e">
        <f aca="false">ROUND(#REF!/1000,0)</f>
        <v>#REF!</v>
      </c>
      <c r="O55" s="221" t="e">
        <f aca="false">SUM(H55:N55)</f>
        <v>#REF!</v>
      </c>
      <c r="P55" s="222"/>
      <c r="Q55" s="221" t="e">
        <f aca="false">SUM(J55:P55)</f>
        <v>#REF!</v>
      </c>
      <c r="R55" s="221" t="e">
        <f aca="false">O55+Q55</f>
        <v>#REF!</v>
      </c>
    </row>
    <row r="56" customFormat="false" ht="13.5" hidden="true" customHeight="true" outlineLevel="0" collapsed="false">
      <c r="A56" s="1" t="e">
        <f aca="false">A55</f>
        <v>#REF!</v>
      </c>
      <c r="B56" s="1" t="n">
        <f aca="false">IF(AND(H56=0,I56=0,L56=0,M56=0,N56=0),1,"")</f>
        <v>1</v>
      </c>
      <c r="D56" s="152"/>
      <c r="G56" s="219"/>
      <c r="H56" s="220"/>
      <c r="I56" s="220"/>
      <c r="J56" s="220"/>
      <c r="K56" s="220"/>
      <c r="L56" s="221"/>
      <c r="M56" s="220"/>
      <c r="N56" s="220"/>
      <c r="O56" s="221"/>
      <c r="P56" s="222"/>
      <c r="Q56" s="221"/>
      <c r="R56" s="221"/>
    </row>
    <row r="57" customFormat="false" ht="13.5" hidden="true" customHeight="true" outlineLevel="0" collapsed="false">
      <c r="A57" s="1" t="n">
        <v>1</v>
      </c>
      <c r="B57" s="1" t="n">
        <f aca="false">IF(AND(H57=0,I57=0,L57=0,M57=0,N57=0),1,"")</f>
        <v>1</v>
      </c>
      <c r="D57" s="152"/>
      <c r="G57" s="223"/>
      <c r="H57" s="221"/>
      <c r="I57" s="221"/>
      <c r="J57" s="221"/>
      <c r="K57" s="221"/>
      <c r="L57" s="221"/>
      <c r="M57" s="221"/>
      <c r="N57" s="221"/>
      <c r="O57" s="221"/>
      <c r="P57" s="222"/>
      <c r="Q57" s="221"/>
      <c r="R57" s="221"/>
    </row>
    <row r="58" customFormat="false" ht="13.5" hidden="false" customHeight="true" outlineLevel="0" collapsed="false">
      <c r="A58" s="1" t="str">
        <f aca="false">IF(AND(H58=0,I58=0,L58=0,M58=0,N58=0,J58=0),1,"")</f>
        <v/>
      </c>
      <c r="D58" s="54" t="s">
        <v>222</v>
      </c>
      <c r="E58" s="53" t="s">
        <v>223</v>
      </c>
      <c r="G58" s="224"/>
      <c r="H58" s="46" t="n">
        <v>0</v>
      </c>
      <c r="I58" s="46" t="n">
        <v>0</v>
      </c>
      <c r="J58" s="46" t="n">
        <v>0</v>
      </c>
      <c r="K58" s="46" t="n">
        <v>0</v>
      </c>
      <c r="L58" s="46" t="n">
        <v>1180</v>
      </c>
      <c r="M58" s="46" t="n">
        <v>0</v>
      </c>
      <c r="N58" s="46" t="n">
        <v>0</v>
      </c>
      <c r="O58" s="46" t="n">
        <v>1180</v>
      </c>
      <c r="R58" s="50" t="n">
        <v>1180</v>
      </c>
    </row>
    <row r="59" customFormat="false" ht="13.5" hidden="false" customHeight="true" outlineLevel="0" collapsed="false">
      <c r="G59" s="224"/>
      <c r="H59" s="47"/>
      <c r="I59" s="47"/>
      <c r="J59" s="47"/>
      <c r="K59" s="47"/>
      <c r="M59" s="47"/>
      <c r="N59" s="47"/>
      <c r="R59" s="50"/>
    </row>
    <row r="60" customFormat="false" ht="13.5" hidden="true" customHeight="true" outlineLevel="0" collapsed="false">
      <c r="A60" s="1" t="e">
        <f aca="false">A61</f>
        <v>#REF!</v>
      </c>
      <c r="B60" s="1" t="n">
        <f aca="false">IF(AND(H60=0,I60=0,L60=0,M60=0,N60=0),1,"")</f>
        <v>1</v>
      </c>
      <c r="E60" s="53" t="s">
        <v>224</v>
      </c>
      <c r="G60" s="223"/>
      <c r="H60" s="221"/>
      <c r="I60" s="221"/>
      <c r="J60" s="221"/>
      <c r="K60" s="221"/>
      <c r="L60" s="221"/>
      <c r="M60" s="221"/>
      <c r="N60" s="221"/>
      <c r="O60" s="221"/>
      <c r="P60" s="222"/>
      <c r="Q60" s="221"/>
      <c r="R60" s="221"/>
    </row>
    <row r="61" customFormat="false" ht="13.5" hidden="true" customHeight="true" outlineLevel="0" collapsed="false">
      <c r="A61" s="1" t="e">
        <f aca="false">IF(AND(H61=0,I61=0,L61=0,M61=0,N61=0,J61=0),1,"")</f>
        <v>#REF!</v>
      </c>
      <c r="B61" s="1" t="e">
        <f aca="false">IF(AND(H61=0,I61=0,L61=0,M61=0,N61=0),1,"")</f>
        <v>#REF!</v>
      </c>
      <c r="C61" s="182" t="s">
        <v>211</v>
      </c>
      <c r="D61" s="54" t="s">
        <v>225</v>
      </c>
      <c r="E61" s="53" t="s">
        <v>226</v>
      </c>
      <c r="G61" s="219"/>
      <c r="H61" s="221" t="e">
        <f aca="false">ROUND(#REF!/1000,0)</f>
        <v>#REF!</v>
      </c>
      <c r="I61" s="221" t="e">
        <f aca="false">ROUND(#REF!/1000,0)</f>
        <v>#REF!</v>
      </c>
      <c r="J61" s="221" t="e">
        <f aca="false">ROUND(#REF!/1000,0)</f>
        <v>#REF!</v>
      </c>
      <c r="K61" s="221" t="e">
        <f aca="false">ROUND(#REF!/1000,0)</f>
        <v>#REF!</v>
      </c>
      <c r="L61" s="221" t="e">
        <f aca="false">ROUND(#REF!/1000,0)</f>
        <v>#REF!</v>
      </c>
      <c r="M61" s="221" t="e">
        <f aca="false">ROUND(#REF!/1000,0)</f>
        <v>#REF!</v>
      </c>
      <c r="N61" s="221" t="e">
        <f aca="false">ROUND(#REF!/1000,0)</f>
        <v>#REF!</v>
      </c>
      <c r="O61" s="221" t="e">
        <f aca="false">SUM(H61:N61)</f>
        <v>#REF!</v>
      </c>
      <c r="P61" s="222"/>
      <c r="Q61" s="221" t="e">
        <f aca="false">SUM(J61:P61)</f>
        <v>#REF!</v>
      </c>
      <c r="R61" s="221" t="e">
        <f aca="false">O61+Q61</f>
        <v>#REF!</v>
      </c>
    </row>
    <row r="62" customFormat="false" ht="13.5" hidden="true" customHeight="true" outlineLevel="0" collapsed="false">
      <c r="A62" s="1" t="e">
        <f aca="false">A61</f>
        <v>#REF!</v>
      </c>
      <c r="B62" s="1" t="n">
        <f aca="false">IF(AND(H62=0,I62=0,L62=0,M62=0,N62=0),1,"")</f>
        <v>1</v>
      </c>
      <c r="G62" s="219"/>
      <c r="H62" s="220"/>
      <c r="I62" s="220"/>
      <c r="J62" s="220"/>
      <c r="K62" s="220"/>
      <c r="L62" s="221"/>
      <c r="M62" s="220"/>
      <c r="N62" s="220"/>
      <c r="O62" s="221"/>
      <c r="P62" s="222"/>
      <c r="Q62" s="221"/>
      <c r="R62" s="221"/>
    </row>
    <row r="63" customFormat="false" ht="13.5" hidden="true" customHeight="true" outlineLevel="0" collapsed="false">
      <c r="A63" s="1" t="n">
        <v>1</v>
      </c>
      <c r="B63" s="1" t="n">
        <f aca="false">IF(AND(H63=0,I63=0,L63=0,M63=0,N63=0),1,"")</f>
        <v>1</v>
      </c>
      <c r="G63" s="223"/>
      <c r="H63" s="221"/>
      <c r="I63" s="221"/>
      <c r="J63" s="221"/>
      <c r="K63" s="221"/>
      <c r="L63" s="221"/>
      <c r="M63" s="221"/>
      <c r="N63" s="221"/>
      <c r="O63" s="221"/>
      <c r="P63" s="222"/>
      <c r="Q63" s="221"/>
      <c r="R63" s="221"/>
    </row>
    <row r="64" customFormat="false" ht="13.5" hidden="true" customHeight="true" outlineLevel="0" collapsed="false">
      <c r="A64" s="1" t="e">
        <f aca="false">IF(AND(H64=0,I64=0,L64=0,M64=0,N64=0,J64=0),1,"")</f>
        <v>#REF!</v>
      </c>
      <c r="B64" s="1" t="e">
        <f aca="false">IF(AND(H64=0,I64=0,L64=0,M64=0,N64=0),1,"")</f>
        <v>#REF!</v>
      </c>
      <c r="C64" s="182" t="s">
        <v>211</v>
      </c>
      <c r="D64" s="54" t="s">
        <v>227</v>
      </c>
      <c r="E64" s="53" t="s">
        <v>228</v>
      </c>
      <c r="G64" s="219"/>
      <c r="H64" s="221" t="e">
        <f aca="false">ROUND(#REF!/1000,0)</f>
        <v>#REF!</v>
      </c>
      <c r="I64" s="221" t="e">
        <f aca="false">ROUND(#REF!/1000,0)</f>
        <v>#REF!</v>
      </c>
      <c r="J64" s="221" t="e">
        <f aca="false">ROUND(#REF!/1000,0)</f>
        <v>#REF!</v>
      </c>
      <c r="K64" s="221" t="e">
        <f aca="false">ROUND(#REF!/1000,0)</f>
        <v>#REF!</v>
      </c>
      <c r="L64" s="221" t="e">
        <f aca="false">ROUND(#REF!/1000,0)</f>
        <v>#REF!</v>
      </c>
      <c r="M64" s="221" t="e">
        <f aca="false">ROUND(#REF!/1000,0)</f>
        <v>#REF!</v>
      </c>
      <c r="N64" s="221" t="e">
        <f aca="false">ROUND(#REF!/1000,0)</f>
        <v>#REF!</v>
      </c>
      <c r="O64" s="221" t="e">
        <f aca="false">SUM(H64:N64)</f>
        <v>#REF!</v>
      </c>
      <c r="P64" s="222"/>
      <c r="Q64" s="221" t="e">
        <f aca="false">SUM(J64:P64)</f>
        <v>#REF!</v>
      </c>
      <c r="R64" s="221" t="e">
        <f aca="false">O64+Q64</f>
        <v>#REF!</v>
      </c>
    </row>
    <row r="65" customFormat="false" ht="13.5" hidden="true" customHeight="true" outlineLevel="0" collapsed="false">
      <c r="A65" s="1" t="e">
        <f aca="false">A64</f>
        <v>#REF!</v>
      </c>
      <c r="B65" s="1" t="n">
        <f aca="false">IF(AND(H65=0,I65=0,L65=0,M65=0,N65=0),1,"")</f>
        <v>1</v>
      </c>
      <c r="G65" s="219"/>
      <c r="H65" s="220"/>
      <c r="I65" s="220"/>
      <c r="J65" s="220"/>
      <c r="K65" s="220"/>
      <c r="L65" s="221"/>
      <c r="M65" s="220"/>
      <c r="N65" s="220"/>
      <c r="O65" s="221"/>
      <c r="P65" s="222"/>
      <c r="Q65" s="221"/>
      <c r="R65" s="221"/>
    </row>
    <row r="66" customFormat="false" ht="13.5" hidden="true" customHeight="true" outlineLevel="0" collapsed="false">
      <c r="A66" s="1" t="n">
        <v>1</v>
      </c>
      <c r="B66" s="1" t="n">
        <f aca="false">IF(AND(H66=0,I66=0,L66=0,M66=0,N66=0),1,"")</f>
        <v>1</v>
      </c>
      <c r="G66" s="219"/>
      <c r="H66" s="220"/>
      <c r="I66" s="220"/>
      <c r="J66" s="220"/>
      <c r="K66" s="220"/>
      <c r="L66" s="221"/>
      <c r="M66" s="220"/>
      <c r="N66" s="220"/>
      <c r="O66" s="221"/>
      <c r="P66" s="222"/>
      <c r="Q66" s="221"/>
      <c r="R66" s="221"/>
    </row>
    <row r="67" customFormat="false" ht="13.5" hidden="true" customHeight="true" outlineLevel="0" collapsed="false">
      <c r="A67" s="1" t="n">
        <v>1</v>
      </c>
      <c r="B67" s="1" t="n">
        <f aca="false">IF(AND(H67=0,I67=0,L67=0,M67=0,N67=0),1,"")</f>
        <v>1</v>
      </c>
      <c r="G67" s="219"/>
      <c r="H67" s="220"/>
      <c r="I67" s="220"/>
      <c r="J67" s="220"/>
      <c r="K67" s="220"/>
      <c r="L67" s="221"/>
      <c r="M67" s="220"/>
      <c r="N67" s="220"/>
      <c r="O67" s="221"/>
      <c r="P67" s="222"/>
      <c r="Q67" s="221"/>
      <c r="R67" s="221"/>
    </row>
    <row r="68" customFormat="false" ht="13.5" hidden="true" customHeight="true" outlineLevel="0" collapsed="false">
      <c r="A68" s="1" t="n">
        <v>1</v>
      </c>
      <c r="B68" s="1" t="n">
        <f aca="false">IF(AND(H68=0,I68=0,L68=0,M68=0,N68=0),1,"")</f>
        <v>1</v>
      </c>
      <c r="G68" s="223"/>
      <c r="H68" s="221"/>
      <c r="I68" s="221"/>
      <c r="J68" s="221"/>
      <c r="K68" s="221"/>
      <c r="L68" s="221"/>
      <c r="M68" s="221"/>
      <c r="N68" s="221"/>
      <c r="O68" s="221"/>
      <c r="P68" s="222"/>
      <c r="Q68" s="221"/>
      <c r="R68" s="221"/>
    </row>
    <row r="69" customFormat="false" ht="13.5" hidden="false" customHeight="true" outlineLevel="0" collapsed="false">
      <c r="A69" s="1" t="str">
        <f aca="false">IF(AND(H69=0,I69=0,L69=0,M69=0,N69=0,J69=0),1,"")</f>
        <v/>
      </c>
      <c r="D69" s="54" t="s">
        <v>229</v>
      </c>
      <c r="E69" s="53" t="s">
        <v>230</v>
      </c>
      <c r="G69" s="224"/>
      <c r="H69" s="46" t="n">
        <v>0</v>
      </c>
      <c r="I69" s="46" t="n">
        <v>0</v>
      </c>
      <c r="J69" s="46" t="n">
        <v>0</v>
      </c>
      <c r="K69" s="46" t="n">
        <v>0</v>
      </c>
      <c r="L69" s="46" t="n">
        <v>-274</v>
      </c>
      <c r="M69" s="46" t="n">
        <v>0</v>
      </c>
      <c r="N69" s="46" t="n">
        <v>274</v>
      </c>
      <c r="O69" s="46" t="n">
        <v>0</v>
      </c>
      <c r="Q69" s="46" t="n">
        <v>0</v>
      </c>
      <c r="R69" s="50" t="n">
        <v>0</v>
      </c>
    </row>
    <row r="70" customFormat="false" ht="13.5" hidden="false" customHeight="true" outlineLevel="0" collapsed="false">
      <c r="A70" s="1" t="str">
        <f aca="false">A69</f>
        <v/>
      </c>
      <c r="G70" s="224"/>
      <c r="H70" s="47"/>
      <c r="I70" s="47"/>
      <c r="J70" s="47"/>
      <c r="K70" s="47"/>
      <c r="M70" s="47"/>
      <c r="N70" s="47"/>
      <c r="R70" s="50"/>
    </row>
    <row r="71" customFormat="false" ht="13.5" hidden="false" customHeight="true" outlineLevel="0" collapsed="false">
      <c r="A71" s="1" t="str">
        <f aca="false">IF(AND(H71=0,I71=0,L71=0,M71=0,N71=0,J71=0),1,"")</f>
        <v/>
      </c>
      <c r="D71" s="54" t="s">
        <v>231</v>
      </c>
      <c r="E71" s="53" t="s">
        <v>232</v>
      </c>
      <c r="G71" s="224"/>
      <c r="H71" s="46" t="n">
        <v>0</v>
      </c>
      <c r="I71" s="46" t="n">
        <v>0</v>
      </c>
      <c r="J71" s="46" t="n">
        <v>0</v>
      </c>
      <c r="K71" s="46" t="n">
        <v>0</v>
      </c>
      <c r="L71" s="46" t="n">
        <v>0</v>
      </c>
      <c r="M71" s="46" t="n">
        <v>-9649</v>
      </c>
      <c r="N71" s="46" t="n">
        <v>0</v>
      </c>
      <c r="O71" s="46" t="n">
        <v>-9649</v>
      </c>
      <c r="Q71" s="46" t="n">
        <v>0</v>
      </c>
      <c r="R71" s="50" t="n">
        <v>-9649</v>
      </c>
    </row>
    <row r="72" customFormat="false" ht="13.5" hidden="false" customHeight="true" outlineLevel="0" collapsed="false">
      <c r="G72" s="226"/>
      <c r="H72" s="227"/>
      <c r="I72" s="227"/>
      <c r="J72" s="227"/>
      <c r="K72" s="227"/>
      <c r="L72" s="56"/>
      <c r="M72" s="56"/>
      <c r="N72" s="56"/>
      <c r="O72" s="56"/>
      <c r="P72" s="56"/>
      <c r="Q72" s="56"/>
      <c r="R72" s="71"/>
    </row>
    <row r="73" customFormat="false" ht="13.5" hidden="false" customHeight="true" outlineLevel="0" collapsed="false">
      <c r="G73" s="47"/>
      <c r="H73" s="47"/>
      <c r="I73" s="47"/>
      <c r="J73" s="47"/>
      <c r="K73" s="47"/>
    </row>
    <row r="74" customFormat="false" ht="13.5" hidden="true" customHeight="true" outlineLevel="0" collapsed="false">
      <c r="A74" s="1" t="n">
        <v>1</v>
      </c>
      <c r="B74" s="1" t="n">
        <v>1</v>
      </c>
      <c r="D74" s="228"/>
      <c r="G74" s="47"/>
      <c r="H74" s="47"/>
      <c r="I74" s="47"/>
      <c r="J74" s="47"/>
      <c r="K74" s="47"/>
    </row>
    <row r="75" s="43" customFormat="true" ht="13.5" hidden="false" customHeight="true" outlineLevel="0" collapsed="false">
      <c r="A75" s="1" t="str">
        <f aca="false">IF(AND(H75=0,I75=0,L75=0,M75=0,N75=0,J75=0),1,"")</f>
        <v/>
      </c>
      <c r="B75" s="1"/>
      <c r="C75" s="182"/>
      <c r="D75" s="203" t="s">
        <v>233</v>
      </c>
      <c r="E75" s="53" t="s">
        <v>234</v>
      </c>
      <c r="H75" s="43" t="n">
        <v>0</v>
      </c>
      <c r="I75" s="43" t="n">
        <v>0</v>
      </c>
      <c r="J75" s="43" t="n">
        <v>0</v>
      </c>
      <c r="K75" s="43" t="n">
        <v>0</v>
      </c>
      <c r="L75" s="43" t="n">
        <v>986</v>
      </c>
      <c r="M75" s="43" t="n">
        <v>-9649</v>
      </c>
      <c r="N75" s="43" t="n">
        <v>274</v>
      </c>
      <c r="O75" s="43" t="n">
        <v>-8389</v>
      </c>
      <c r="Q75" s="43" t="n">
        <v>0</v>
      </c>
      <c r="R75" s="43" t="n">
        <v>-8389</v>
      </c>
    </row>
    <row r="76" s="43" customFormat="true" ht="13.5" hidden="false" customHeight="true" outlineLevel="0" collapsed="false">
      <c r="A76" s="1"/>
      <c r="B76" s="1"/>
      <c r="C76" s="182"/>
      <c r="D76" s="228"/>
      <c r="E76" s="53"/>
    </row>
    <row r="77" customFormat="false" ht="13.5" hidden="false" customHeight="true" outlineLevel="0" collapsed="false">
      <c r="A77" s="1" t="str">
        <f aca="false">IF(AND(H77=0,I77=0,L77=0,M77=0,N77=0,J77=0),1,"")</f>
        <v/>
      </c>
      <c r="D77" s="52" t="e">
        <f aca="false">"累积"&amp;TEXT(#REF!,"0")&amp;"盈利"</f>
        <v>#REF!</v>
      </c>
      <c r="E77" s="53" t="s">
        <v>235</v>
      </c>
      <c r="G77" s="47"/>
      <c r="H77" s="56" t="n">
        <v>0</v>
      </c>
      <c r="I77" s="56" t="n">
        <v>0</v>
      </c>
      <c r="J77" s="56" t="n">
        <v>0</v>
      </c>
      <c r="K77" s="56" t="n">
        <v>0</v>
      </c>
      <c r="L77" s="56" t="n">
        <v>0</v>
      </c>
      <c r="M77" s="56" t="n">
        <v>0</v>
      </c>
      <c r="N77" s="56" t="n">
        <v>28564</v>
      </c>
      <c r="O77" s="56" t="n">
        <v>28564</v>
      </c>
      <c r="P77" s="56"/>
      <c r="Q77" s="56" t="n">
        <v>-2</v>
      </c>
      <c r="R77" s="56" t="n">
        <v>28562</v>
      </c>
    </row>
    <row r="78" customFormat="false" ht="13.5" hidden="false" customHeight="true" outlineLevel="0" collapsed="false">
      <c r="G78" s="47"/>
    </row>
    <row r="79" s="43" customFormat="true" ht="13.5" hidden="false" customHeight="true" outlineLevel="0" collapsed="false">
      <c r="A79" s="1" t="str">
        <f aca="false">IF(AND(H79=0,I79=0,L79=0,M79=0,N79=0,J79=0),1,"")</f>
        <v/>
      </c>
      <c r="B79" s="1"/>
      <c r="C79" s="182"/>
      <c r="D79" s="203" t="s">
        <v>236</v>
      </c>
      <c r="E79" s="53" t="s">
        <v>237</v>
      </c>
      <c r="H79" s="43" t="n">
        <v>0</v>
      </c>
      <c r="I79" s="43" t="n">
        <v>0</v>
      </c>
      <c r="J79" s="43" t="n">
        <v>0</v>
      </c>
      <c r="K79" s="43" t="n">
        <v>0</v>
      </c>
      <c r="L79" s="43" t="n">
        <v>986</v>
      </c>
      <c r="M79" s="43" t="n">
        <v>-9649</v>
      </c>
      <c r="N79" s="43" t="n">
        <v>28838</v>
      </c>
      <c r="O79" s="43" t="n">
        <v>20175</v>
      </c>
      <c r="Q79" s="43" t="n">
        <v>-2</v>
      </c>
      <c r="R79" s="43" t="n">
        <v>20173</v>
      </c>
    </row>
    <row r="80" s="43" customFormat="true" ht="13.5" hidden="false" customHeight="true" outlineLevel="0" collapsed="false">
      <c r="A80" s="1"/>
      <c r="B80" s="1"/>
      <c r="C80" s="182"/>
      <c r="D80" s="228"/>
      <c r="E80" s="53"/>
    </row>
    <row r="81" customFormat="false" ht="13.5" hidden="false" customHeight="true" outlineLevel="0" collapsed="false">
      <c r="A81" s="1" t="str">
        <f aca="false">IF(AND(H81=0,I81=0,L81=0,M81=0,N81=0,J81=0),1,"")</f>
        <v/>
      </c>
      <c r="D81" s="54" t="s">
        <v>238</v>
      </c>
      <c r="E81" s="53" t="s">
        <v>239</v>
      </c>
      <c r="G81" s="47"/>
      <c r="H81" s="46" t="n">
        <v>0</v>
      </c>
      <c r="I81" s="46" t="n">
        <v>0</v>
      </c>
      <c r="J81" s="46" t="n">
        <v>0</v>
      </c>
      <c r="K81" s="46" t="n">
        <v>0</v>
      </c>
      <c r="L81" s="46" t="n">
        <v>0</v>
      </c>
      <c r="M81" s="46" t="n">
        <v>0</v>
      </c>
      <c r="N81" s="46" t="n">
        <v>-15696</v>
      </c>
      <c r="O81" s="46" t="n">
        <v>-15696</v>
      </c>
      <c r="Q81" s="46" t="n">
        <v>0</v>
      </c>
      <c r="R81" s="43" t="n">
        <v>-15696</v>
      </c>
    </row>
    <row r="82" customFormat="false" ht="13.5" hidden="false" customHeight="true" outlineLevel="0" collapsed="false">
      <c r="A82" s="1" t="str">
        <f aca="false">A81</f>
        <v/>
      </c>
      <c r="G82" s="47"/>
      <c r="H82" s="47"/>
      <c r="I82" s="47"/>
      <c r="J82" s="47"/>
      <c r="K82" s="47"/>
      <c r="R82" s="43" t="n">
        <v>0</v>
      </c>
    </row>
    <row r="83" customFormat="false" ht="13.5" hidden="false" customHeight="true" outlineLevel="0" collapsed="false">
      <c r="D83" s="229" t="s">
        <v>240</v>
      </c>
      <c r="E83" s="53" t="s">
        <v>241</v>
      </c>
      <c r="G83" s="47"/>
      <c r="H83" s="46" t="n">
        <v>0</v>
      </c>
      <c r="I83" s="46" t="n">
        <v>0</v>
      </c>
      <c r="J83" s="46" t="n">
        <v>0</v>
      </c>
      <c r="K83" s="46" t="n">
        <v>0</v>
      </c>
      <c r="L83" s="46" t="n">
        <v>0</v>
      </c>
      <c r="M83" s="46" t="n">
        <v>0</v>
      </c>
      <c r="N83" s="46" t="n">
        <v>0</v>
      </c>
      <c r="O83" s="46" t="n">
        <v>0</v>
      </c>
      <c r="Q83" s="46" t="n">
        <v>556</v>
      </c>
      <c r="R83" s="43" t="n">
        <v>556</v>
      </c>
    </row>
    <row r="84" customFormat="false" ht="13.5" hidden="false" customHeight="true" outlineLevel="0" collapsed="false">
      <c r="G84" s="47"/>
      <c r="H84" s="47"/>
      <c r="I84" s="47"/>
      <c r="J84" s="47"/>
      <c r="K84" s="47"/>
      <c r="R84" s="43"/>
    </row>
    <row r="85" customFormat="false" ht="13.5" hidden="false" customHeight="true" outlineLevel="0" collapsed="false">
      <c r="A85" s="1" t="str">
        <f aca="false">IF(AND(H85=0,I85=0,L85=0,M85=0,N85=0,J85=0),1,"")</f>
        <v/>
      </c>
      <c r="D85" s="54" t="s">
        <v>242</v>
      </c>
      <c r="E85" s="53" t="s">
        <v>243</v>
      </c>
      <c r="H85" s="46" t="n">
        <v>3592</v>
      </c>
      <c r="I85" s="46" t="n">
        <v>1200</v>
      </c>
      <c r="J85" s="46" t="n">
        <v>0</v>
      </c>
      <c r="K85" s="46" t="n">
        <v>0</v>
      </c>
      <c r="L85" s="46" t="n">
        <v>0</v>
      </c>
      <c r="M85" s="46" t="n">
        <v>0</v>
      </c>
      <c r="N85" s="46" t="n">
        <v>0</v>
      </c>
      <c r="O85" s="46" t="n">
        <v>4792</v>
      </c>
      <c r="Q85" s="46" t="n">
        <v>0</v>
      </c>
      <c r="R85" s="43" t="n">
        <v>4792</v>
      </c>
    </row>
    <row r="86" customFormat="false" ht="13.5" hidden="false" customHeight="true" outlineLevel="0" collapsed="false">
      <c r="R86" s="43" t="n">
        <v>0</v>
      </c>
    </row>
    <row r="87" customFormat="false" ht="13.5" hidden="false" customHeight="true" outlineLevel="0" collapsed="false">
      <c r="A87" s="1" t="str">
        <f aca="false">IF(AND(H87=0,I87=0,L87=0,M87=0,N87=0,J87=0,K87=0),1,"")</f>
        <v/>
      </c>
      <c r="D87" s="229" t="s">
        <v>244</v>
      </c>
      <c r="E87" s="53" t="s">
        <v>245</v>
      </c>
      <c r="H87" s="46" t="n">
        <v>0</v>
      </c>
      <c r="I87" s="46" t="n">
        <v>0</v>
      </c>
      <c r="J87" s="46" t="n">
        <v>-11862</v>
      </c>
      <c r="K87" s="46" t="n">
        <v>0</v>
      </c>
      <c r="L87" s="46" t="n">
        <v>0</v>
      </c>
      <c r="M87" s="46" t="n">
        <v>0</v>
      </c>
      <c r="N87" s="46" t="n">
        <v>0</v>
      </c>
      <c r="O87" s="46" t="n">
        <v>-11862</v>
      </c>
      <c r="Q87" s="46" t="n">
        <v>0</v>
      </c>
      <c r="R87" s="43" t="n">
        <v>-11862</v>
      </c>
    </row>
    <row r="88" customFormat="false" ht="13.5" hidden="false" customHeight="true" outlineLevel="0" collapsed="false">
      <c r="A88" s="1" t="str">
        <f aca="false">A87</f>
        <v/>
      </c>
      <c r="R88" s="43" t="n">
        <v>0</v>
      </c>
    </row>
    <row r="89" customFormat="false" ht="13.5" hidden="false" customHeight="true" outlineLevel="0" collapsed="false">
      <c r="A89" s="1" t="str">
        <f aca="false">IF(AND(H89=0,I89=0,L89=0,M89=0,N89=0,J89=0,K89=0),1,"")</f>
        <v/>
      </c>
      <c r="D89" s="203" t="s">
        <v>191</v>
      </c>
      <c r="E89" s="53" t="s">
        <v>192</v>
      </c>
      <c r="H89" s="46" t="n">
        <v>0</v>
      </c>
      <c r="I89" s="46" t="n">
        <v>0</v>
      </c>
      <c r="J89" s="46" t="n">
        <v>0</v>
      </c>
      <c r="K89" s="46" t="n">
        <v>394</v>
      </c>
      <c r="L89" s="46" t="n">
        <v>0</v>
      </c>
      <c r="M89" s="46" t="n">
        <v>0</v>
      </c>
      <c r="N89" s="46" t="n">
        <v>0</v>
      </c>
      <c r="O89" s="46" t="n">
        <v>394</v>
      </c>
      <c r="Q89" s="46" t="n">
        <v>0</v>
      </c>
      <c r="R89" s="43" t="n">
        <v>394</v>
      </c>
    </row>
    <row r="90" customFormat="false" ht="13.5" hidden="false" customHeight="true" outlineLevel="0" collapsed="false">
      <c r="R90" s="43"/>
    </row>
    <row r="91" customFormat="false" ht="13.5" hidden="false" customHeight="true" outlineLevel="0" collapsed="false">
      <c r="A91" s="1" t="str">
        <f aca="false">IF(AND(H91=0,I91=0,L91=0,M91=0,N91=0,J91=0,K91=0),1,"")</f>
        <v/>
      </c>
      <c r="D91" s="203" t="s">
        <v>246</v>
      </c>
      <c r="E91" s="53" t="s">
        <v>247</v>
      </c>
      <c r="H91" s="46" t="n">
        <v>0</v>
      </c>
      <c r="I91" s="46" t="n">
        <v>293</v>
      </c>
      <c r="J91" s="46" t="n">
        <v>0</v>
      </c>
      <c r="K91" s="46" t="n">
        <v>-293</v>
      </c>
      <c r="L91" s="46" t="n">
        <v>0</v>
      </c>
      <c r="M91" s="46" t="n">
        <v>0</v>
      </c>
      <c r="N91" s="46" t="n">
        <v>0</v>
      </c>
      <c r="O91" s="46" t="n">
        <v>0</v>
      </c>
      <c r="Q91" s="46" t="n">
        <v>0</v>
      </c>
      <c r="R91" s="43" t="n">
        <v>0</v>
      </c>
    </row>
    <row r="92" customFormat="false" ht="13.5" hidden="false" customHeight="true" outlineLevel="0" collapsed="false">
      <c r="R92" s="43" t="n">
        <v>0</v>
      </c>
    </row>
    <row r="93" customFormat="false" ht="13.5" hidden="true" customHeight="true" outlineLevel="0" collapsed="false">
      <c r="A93" s="1" t="n">
        <v>1</v>
      </c>
      <c r="B93" s="1" t="n">
        <f aca="false">+A93</f>
        <v>1</v>
      </c>
      <c r="E93" s="53" t="s">
        <v>248</v>
      </c>
      <c r="R93" s="43" t="n">
        <f aca="false">O93+Q93</f>
        <v>0</v>
      </c>
    </row>
    <row r="94" customFormat="false" ht="13.5" hidden="true" customHeight="true" outlineLevel="0" collapsed="false">
      <c r="A94" s="1" t="n">
        <v>1</v>
      </c>
      <c r="B94" s="1" t="n">
        <f aca="false">+A94</f>
        <v>1</v>
      </c>
      <c r="C94" s="182" t="s">
        <v>201</v>
      </c>
      <c r="E94" s="230" t="s">
        <v>249</v>
      </c>
      <c r="H94" s="46" t="e">
        <f aca="false">ROUND(#REF!/1000,0)</f>
        <v>#REF!</v>
      </c>
      <c r="I94" s="46" t="e">
        <f aca="false">ROUND(#REF!/1000,0)</f>
        <v>#REF!</v>
      </c>
      <c r="J94" s="46" t="e">
        <f aca="false">ROUND(#REF!/1000,0)</f>
        <v>#REF!</v>
      </c>
      <c r="K94" s="46" t="e">
        <f aca="false">ROUND(#REF!/1000,0)</f>
        <v>#REF!</v>
      </c>
      <c r="L94" s="46" t="e">
        <f aca="false">ROUND(#REF!/1000,0)</f>
        <v>#REF!</v>
      </c>
      <c r="M94" s="46" t="e">
        <f aca="false">ROUND(#REF!/1000,0)</f>
        <v>#REF!</v>
      </c>
      <c r="N94" s="46" t="e">
        <f aca="false">ROUND(#REF!/1000,0)</f>
        <v>#REF!</v>
      </c>
      <c r="O94" s="46" t="e">
        <f aca="false">SUM(H94:N94)</f>
        <v>#REF!</v>
      </c>
      <c r="Q94" s="46" t="e">
        <f aca="false">SUM(J94:P94)</f>
        <v>#REF!</v>
      </c>
      <c r="R94" s="43" t="e">
        <f aca="false">O94+Q94</f>
        <v>#REF!</v>
      </c>
    </row>
    <row r="95" customFormat="false" ht="13.5" hidden="true" customHeight="true" outlineLevel="0" collapsed="false">
      <c r="A95" s="1" t="n">
        <f aca="false">+A94</f>
        <v>1</v>
      </c>
      <c r="B95" s="1" t="n">
        <f aca="false">+A95</f>
        <v>1</v>
      </c>
      <c r="R95" s="43" t="n">
        <f aca="false">O95+Q95</f>
        <v>0</v>
      </c>
    </row>
    <row r="96" customFormat="false" ht="13.5" hidden="false" customHeight="true" outlineLevel="0" collapsed="false">
      <c r="G96" s="47"/>
      <c r="H96" s="47"/>
      <c r="I96" s="47"/>
      <c r="J96" s="47"/>
      <c r="K96" s="47"/>
      <c r="L96" s="47"/>
      <c r="M96" s="47"/>
      <c r="R96" s="43"/>
    </row>
    <row r="97" customFormat="false" ht="13.5" hidden="false" customHeight="true" outlineLevel="0" collapsed="false">
      <c r="D97" s="52" t="e">
        <f aca="false">"至"&amp;(#REF!)</f>
        <v>#REF!</v>
      </c>
      <c r="E97" s="53" t="s">
        <v>250</v>
      </c>
      <c r="G97" s="73"/>
      <c r="H97" s="73" t="n">
        <v>231482</v>
      </c>
      <c r="I97" s="73" t="n">
        <v>11485</v>
      </c>
      <c r="J97" s="73" t="n">
        <v>-29357</v>
      </c>
      <c r="K97" s="73" t="n">
        <v>786</v>
      </c>
      <c r="L97" s="73" t="n">
        <v>140940</v>
      </c>
      <c r="M97" s="73" t="n">
        <v>-7987</v>
      </c>
      <c r="N97" s="73" t="n">
        <v>576610</v>
      </c>
      <c r="O97" s="73" t="n">
        <v>923959</v>
      </c>
      <c r="P97" s="73"/>
      <c r="Q97" s="73" t="n">
        <v>554</v>
      </c>
      <c r="R97" s="73" t="n">
        <v>924513</v>
      </c>
    </row>
    <row r="98" s="233" customFormat="true" ht="13.5" hidden="false" customHeight="true" outlineLevel="0" collapsed="false">
      <c r="A98" s="1"/>
      <c r="B98" s="1"/>
      <c r="C98" s="231"/>
      <c r="D98" s="232"/>
      <c r="G98" s="234"/>
      <c r="H98" s="234" t="n">
        <f aca="false">H97-BS!G45</f>
        <v>0</v>
      </c>
      <c r="I98" s="234" t="n">
        <f aca="false">I97-BS!G47</f>
        <v>0</v>
      </c>
      <c r="J98" s="234" t="n">
        <f aca="false">J97-BS!G48</f>
        <v>0</v>
      </c>
      <c r="K98" s="234" t="n">
        <f aca="false">K97-BS!G52</f>
        <v>0</v>
      </c>
      <c r="L98" s="234" t="n">
        <f aca="false">L97-BS!G49</f>
        <v>0</v>
      </c>
      <c r="M98" s="234" t="n">
        <f aca="false">M97-BS!G50</f>
        <v>0</v>
      </c>
      <c r="N98" s="234" t="n">
        <f aca="false">N97-BS!G51</f>
        <v>0</v>
      </c>
      <c r="O98" s="234"/>
      <c r="P98" s="46"/>
      <c r="Q98" s="234"/>
      <c r="R98" s="234"/>
    </row>
    <row r="100" customFormat="false" ht="13.5" hidden="true" customHeight="true" outlineLevel="0" collapsed="false">
      <c r="A100" s="1" t="n">
        <v>1</v>
      </c>
      <c r="B100" s="1" t="n">
        <f aca="false">A100</f>
        <v>1</v>
      </c>
    </row>
    <row r="101" customFormat="false" ht="13.5" hidden="false" customHeight="true" outlineLevel="0" collapsed="false">
      <c r="D101" s="181" t="e">
        <f aca="false">"(浓缩的合并资产净值变化表必须连同"&amp;(#REF!)&amp;"财务报告书阅读)"</f>
        <v>#REF!</v>
      </c>
      <c r="E101" s="4" t="s">
        <v>251</v>
      </c>
    </row>
    <row r="102" customFormat="false" ht="13.5" hidden="false" customHeight="true" outlineLevel="0" collapsed="false">
      <c r="D102" s="3"/>
      <c r="E102" s="4" t="s">
        <v>252</v>
      </c>
    </row>
    <row r="151" customFormat="false" ht="13.5" hidden="false" customHeight="true" outlineLevel="0" collapsed="false">
      <c r="Y151" s="46" t="n">
        <v>0</v>
      </c>
    </row>
  </sheetData>
  <autoFilter ref="A1:B151"/>
  <printOptions headings="false" gridLines="false" gridLinesSet="true" horizontalCentered="false" verticalCentered="false"/>
  <pageMargins left="0.390277777777778" right="0" top="0.6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5" activeCellId="0" sqref="J25"/>
    </sheetView>
  </sheetViews>
  <sheetFormatPr defaultColWidth="9.13671875" defaultRowHeight="13.5" zeroHeight="false" outlineLevelRow="0" outlineLevelCol="0"/>
  <cols>
    <col collapsed="false" customWidth="true" hidden="true" outlineLevel="0" max="2" min="1" style="1" width="2.7"/>
    <col collapsed="false" customWidth="true" hidden="true" outlineLevel="0" max="3" min="3" style="3" width="25.7"/>
    <col collapsed="false" customWidth="true" hidden="false" outlineLevel="0" max="4" min="4" style="4" width="45.13"/>
    <col collapsed="false" customWidth="true" hidden="false" outlineLevel="0" max="5" min="5" style="5" width="2.56"/>
    <col collapsed="false" customWidth="true" hidden="true" outlineLevel="0" max="6" min="6" style="6" width="14.14"/>
    <col collapsed="false" customWidth="true" hidden="false" outlineLevel="0" max="7" min="7" style="6" width="19.41"/>
    <col collapsed="false" customWidth="true" hidden="false" outlineLevel="0" max="8" min="8" style="4" width="2.56"/>
    <col collapsed="false" customWidth="true" hidden="true" outlineLevel="0" max="9" min="9" style="4" width="15.56"/>
    <col collapsed="false" customWidth="true" hidden="false" outlineLevel="0" max="10" min="10" style="4" width="16.99"/>
    <col collapsed="false" customWidth="true" hidden="false" outlineLevel="0" max="11" min="11" style="4" width="2.28"/>
    <col collapsed="false" customWidth="false" hidden="false" outlineLevel="0" max="257" min="12" style="4" width="9.14"/>
  </cols>
  <sheetData>
    <row r="1" customFormat="false" ht="13.5" hidden="false" customHeight="true" outlineLevel="0" collapsed="false">
      <c r="C1" s="9" t="s">
        <v>0</v>
      </c>
      <c r="D1" s="10" t="s">
        <v>1</v>
      </c>
    </row>
    <row r="2" customFormat="false" ht="13.5" hidden="true" customHeight="true" outlineLevel="0" collapsed="false">
      <c r="A2" s="1" t="s">
        <v>2</v>
      </c>
      <c r="B2" s="1" t="s">
        <v>3</v>
      </c>
      <c r="E2" s="101"/>
    </row>
    <row r="3" s="13" customFormat="true" ht="13.5" hidden="false" customHeight="true" outlineLevel="0" collapsed="false">
      <c r="A3" s="1"/>
      <c r="B3" s="1"/>
      <c r="C3" s="100"/>
      <c r="D3" s="101"/>
      <c r="E3" s="101"/>
      <c r="F3" s="15"/>
      <c r="G3" s="15"/>
    </row>
    <row r="4" customFormat="false" ht="13.5" hidden="false" customHeight="true" outlineLevel="0" collapsed="false">
      <c r="C4" s="9" t="s">
        <v>253</v>
      </c>
      <c r="D4" s="10" t="s">
        <v>254</v>
      </c>
      <c r="E4" s="10"/>
    </row>
    <row r="5" s="236" customFormat="true" ht="13.5" hidden="false" customHeight="true" outlineLevel="0" collapsed="false">
      <c r="A5" s="1"/>
      <c r="B5" s="1"/>
      <c r="C5" s="183" t="e">
        <f aca="false">#REF!&amp;"个月至"&amp;(#REF!)</f>
        <v>#REF!</v>
      </c>
      <c r="D5" s="184" t="s">
        <v>255</v>
      </c>
      <c r="E5" s="235"/>
      <c r="F5" s="78"/>
      <c r="G5" s="78"/>
    </row>
    <row r="6" s="238" customFormat="true" ht="13.5" hidden="false" customHeight="true" outlineLevel="0" collapsed="false">
      <c r="A6" s="1"/>
      <c r="B6" s="1"/>
      <c r="C6" s="237"/>
    </row>
    <row r="7" s="238" customFormat="true" ht="13.5" hidden="false" customHeight="true" outlineLevel="0" collapsed="false">
      <c r="A7" s="1"/>
      <c r="B7" s="1"/>
      <c r="C7" s="237"/>
      <c r="F7" s="239"/>
      <c r="G7" s="239"/>
    </row>
    <row r="8" s="238" customFormat="true" ht="13.5" hidden="true" customHeight="true" outlineLevel="0" collapsed="false">
      <c r="A8" s="1" t="n">
        <v>1</v>
      </c>
      <c r="B8" s="1"/>
      <c r="C8" s="237"/>
      <c r="F8" s="240" t="e">
        <f aca="false">#REF!</f>
        <v>#REF!</v>
      </c>
      <c r="G8" s="240" t="e">
        <f aca="false">+F8</f>
        <v>#REF!</v>
      </c>
      <c r="I8" s="238" t="e">
        <f aca="false">#REF!</f>
        <v>#REF!</v>
      </c>
      <c r="J8" s="238" t="e">
        <f aca="false">+I8</f>
        <v>#REF!</v>
      </c>
    </row>
    <row r="9" s="238" customFormat="true" ht="13.5" hidden="true" customHeight="true" outlineLevel="0" collapsed="false">
      <c r="A9" s="1" t="n">
        <v>1</v>
      </c>
      <c r="B9" s="1"/>
      <c r="C9" s="237"/>
      <c r="F9" s="241" t="s">
        <v>60</v>
      </c>
      <c r="G9" s="241" t="s">
        <v>170</v>
      </c>
      <c r="I9" s="240" t="str">
        <f aca="false">+F9</f>
        <v>马币</v>
      </c>
      <c r="J9" s="240" t="str">
        <f aca="false">+G9</f>
        <v>马币'000</v>
      </c>
    </row>
    <row r="10" s="238" customFormat="true" ht="13.5" hidden="true" customHeight="true" outlineLevel="0" collapsed="false">
      <c r="A10" s="1" t="n">
        <v>1</v>
      </c>
      <c r="B10" s="1" t="n">
        <v>1</v>
      </c>
      <c r="C10" s="237"/>
      <c r="F10" s="240" t="s">
        <v>65</v>
      </c>
      <c r="G10" s="240"/>
    </row>
    <row r="11" s="53" customFormat="true" ht="13.5" hidden="false" customHeight="true" outlineLevel="0" collapsed="false">
      <c r="A11" s="1"/>
      <c r="B11" s="1"/>
      <c r="C11" s="52"/>
      <c r="E11" s="5"/>
      <c r="F11" s="242" t="e">
        <f aca="false">TEXT(#REF!,"dd mmmm yyyy")</f>
        <v>#REF!</v>
      </c>
      <c r="G11" s="242" t="s">
        <v>256</v>
      </c>
      <c r="I11" s="242" t="e">
        <f aca="false">TEXT(F11-366,"dd mmmm yyyy")</f>
        <v>#REF!</v>
      </c>
      <c r="J11" s="242" t="s">
        <v>257</v>
      </c>
    </row>
    <row r="12" s="53" customFormat="true" ht="13.5" hidden="false" customHeight="true" outlineLevel="0" collapsed="false">
      <c r="A12" s="1"/>
      <c r="B12" s="1"/>
      <c r="C12" s="52"/>
      <c r="E12" s="5"/>
      <c r="F12" s="243" t="s">
        <v>258</v>
      </c>
      <c r="G12" s="122" t="s">
        <v>18</v>
      </c>
      <c r="I12" s="243" t="s">
        <v>258</v>
      </c>
      <c r="J12" s="122" t="s">
        <v>18</v>
      </c>
    </row>
    <row r="14" customFormat="false" ht="13.5" hidden="false" customHeight="true" outlineLevel="0" collapsed="false">
      <c r="C14" s="244" t="s">
        <v>259</v>
      </c>
      <c r="D14" s="96" t="s">
        <v>260</v>
      </c>
    </row>
    <row r="16" customFormat="false" ht="13.5" hidden="false" customHeight="true" outlineLevel="0" collapsed="false">
      <c r="C16" s="45" t="s">
        <v>261</v>
      </c>
      <c r="D16" s="4" t="s">
        <v>262</v>
      </c>
      <c r="F16" s="6" t="e">
        <f aca="false">#REF!</f>
        <v>#REF!</v>
      </c>
      <c r="G16" s="6" t="n">
        <v>36435</v>
      </c>
      <c r="I16" s="99" t="n">
        <v>37994358</v>
      </c>
      <c r="J16" s="6" t="n">
        <v>37994</v>
      </c>
    </row>
    <row r="17" customFormat="false" ht="13.5" hidden="false" customHeight="true" outlineLevel="0" collapsed="false">
      <c r="I17" s="99"/>
      <c r="J17" s="6"/>
    </row>
    <row r="18" customFormat="false" ht="13.5" hidden="false" customHeight="true" outlineLevel="0" collapsed="false">
      <c r="C18" s="45" t="s">
        <v>263</v>
      </c>
      <c r="D18" s="4" t="s">
        <v>264</v>
      </c>
      <c r="I18" s="99"/>
      <c r="J18" s="6"/>
    </row>
    <row r="19" customFormat="false" ht="13.5" hidden="false" customHeight="true" outlineLevel="0" collapsed="false">
      <c r="C19" s="86" t="s">
        <v>265</v>
      </c>
      <c r="D19" s="87" t="s">
        <v>266</v>
      </c>
      <c r="F19" s="6" t="e">
        <f aca="false">#REF!</f>
        <v>#REF!</v>
      </c>
      <c r="G19" s="6" t="n">
        <v>2437</v>
      </c>
      <c r="I19" s="131" t="n">
        <v>-13046701</v>
      </c>
      <c r="J19" s="6" t="n">
        <v>-13047</v>
      </c>
    </row>
    <row r="20" customFormat="false" ht="13.5" hidden="false" customHeight="true" outlineLevel="0" collapsed="false">
      <c r="C20" s="86" t="s">
        <v>267</v>
      </c>
      <c r="D20" s="87" t="s">
        <v>268</v>
      </c>
      <c r="F20" s="127" t="e">
        <f aca="false">#REF!</f>
        <v>#REF!</v>
      </c>
      <c r="G20" s="6" t="n">
        <v>-4350</v>
      </c>
      <c r="I20" s="131" t="n">
        <v>-6903659</v>
      </c>
      <c r="J20" s="6" t="n">
        <v>-6904</v>
      </c>
    </row>
    <row r="21" customFormat="false" ht="6.75" hidden="false" customHeight="true" outlineLevel="0" collapsed="false">
      <c r="J21" s="6"/>
    </row>
    <row r="22" customFormat="false" ht="13.5" hidden="false" customHeight="true" outlineLevel="0" collapsed="false">
      <c r="C22" s="45" t="s">
        <v>269</v>
      </c>
      <c r="D22" s="4" t="s">
        <v>270</v>
      </c>
      <c r="F22" s="245" t="e">
        <f aca="false">SUM(F16:F21)</f>
        <v>#REF!</v>
      </c>
      <c r="G22" s="245" t="n">
        <v>34522</v>
      </c>
      <c r="I22" s="245" t="n">
        <f aca="false">SUM(I16:I21)</f>
        <v>18043998</v>
      </c>
      <c r="J22" s="245" t="n">
        <v>18043</v>
      </c>
    </row>
    <row r="23" customFormat="false" ht="13.5" hidden="false" customHeight="true" outlineLevel="0" collapsed="false">
      <c r="J23" s="6"/>
    </row>
    <row r="24" customFormat="false" ht="13.5" hidden="false" customHeight="true" outlineLevel="0" collapsed="false">
      <c r="C24" s="45" t="s">
        <v>271</v>
      </c>
      <c r="D24" s="4" t="s">
        <v>272</v>
      </c>
      <c r="J24" s="6"/>
    </row>
    <row r="25" customFormat="false" ht="13.5" hidden="false" customHeight="true" outlineLevel="0" collapsed="false">
      <c r="C25" s="86" t="s">
        <v>273</v>
      </c>
      <c r="D25" s="87" t="s">
        <v>274</v>
      </c>
      <c r="F25" s="6" t="e">
        <f aca="false">#REF!</f>
        <v>#REF!</v>
      </c>
      <c r="G25" s="6" t="n">
        <v>16478</v>
      </c>
      <c r="I25" s="131" t="n">
        <v>-7723410</v>
      </c>
      <c r="J25" s="6" t="n">
        <v>-7723</v>
      </c>
    </row>
    <row r="26" customFormat="false" ht="13.5" hidden="false" customHeight="true" outlineLevel="0" collapsed="false">
      <c r="C26" s="86" t="s">
        <v>275</v>
      </c>
      <c r="D26" s="87" t="s">
        <v>276</v>
      </c>
      <c r="F26" s="6" t="e">
        <f aca="false">#REF!</f>
        <v>#REF!</v>
      </c>
      <c r="G26" s="6" t="n">
        <v>-3011</v>
      </c>
      <c r="I26" s="131" t="n">
        <v>3978547</v>
      </c>
      <c r="J26" s="6" t="n">
        <v>3979</v>
      </c>
    </row>
    <row r="27" customFormat="false" ht="6.75" hidden="false" customHeight="true" outlineLevel="0" collapsed="false">
      <c r="J27" s="6"/>
    </row>
    <row r="28" customFormat="false" ht="13.5" hidden="false" customHeight="true" outlineLevel="0" collapsed="false">
      <c r="C28" s="45" t="s">
        <v>277</v>
      </c>
      <c r="D28" s="4" t="s">
        <v>278</v>
      </c>
      <c r="F28" s="245" t="e">
        <f aca="false">SUM(F22:F27)</f>
        <v>#REF!</v>
      </c>
      <c r="G28" s="245" t="n">
        <v>47989</v>
      </c>
      <c r="I28" s="245" t="n">
        <f aca="false">SUM(I22:I27)</f>
        <v>14299135</v>
      </c>
      <c r="J28" s="245" t="n">
        <v>14299</v>
      </c>
    </row>
    <row r="29" customFormat="false" ht="13.5" hidden="false" customHeight="true" outlineLevel="0" collapsed="false">
      <c r="J29" s="6"/>
    </row>
    <row r="30" customFormat="false" ht="13.5" hidden="false" customHeight="true" outlineLevel="0" collapsed="false">
      <c r="C30" s="45" t="s">
        <v>279</v>
      </c>
      <c r="D30" s="4" t="s">
        <v>280</v>
      </c>
      <c r="F30" s="6" t="e">
        <f aca="false">#REF!</f>
        <v>#REF!</v>
      </c>
      <c r="G30" s="6" t="n">
        <v>-6060</v>
      </c>
      <c r="I30" s="131" t="n">
        <v>-3521496</v>
      </c>
      <c r="J30" s="6" t="n">
        <v>-3521</v>
      </c>
    </row>
    <row r="31" customFormat="false" ht="13.5" hidden="false" customHeight="true" outlineLevel="0" collapsed="false">
      <c r="C31" s="45" t="s">
        <v>279</v>
      </c>
      <c r="D31" s="4" t="s">
        <v>281</v>
      </c>
      <c r="F31" s="6" t="e">
        <f aca="false">#REF!</f>
        <v>#REF!</v>
      </c>
      <c r="G31" s="6" t="n">
        <v>0</v>
      </c>
      <c r="I31" s="131" t="n">
        <v>-153265</v>
      </c>
      <c r="J31" s="6" t="n">
        <v>-153</v>
      </c>
    </row>
    <row r="32" customFormat="false" ht="13.5" hidden="false" customHeight="true" outlineLevel="0" collapsed="false">
      <c r="C32" s="45" t="s">
        <v>282</v>
      </c>
      <c r="D32" s="4" t="s">
        <v>283</v>
      </c>
      <c r="F32" s="6" t="e">
        <f aca="false">#REF!</f>
        <v>#REF!</v>
      </c>
      <c r="G32" s="6" t="n">
        <v>1356</v>
      </c>
      <c r="I32" s="131" t="n">
        <v>287088</v>
      </c>
      <c r="J32" s="6" t="n">
        <v>287</v>
      </c>
    </row>
    <row r="33" customFormat="false" ht="13.5" hidden="false" customHeight="true" outlineLevel="0" collapsed="false">
      <c r="D33" s="4" t="s">
        <v>284</v>
      </c>
      <c r="F33" s="6" t="e">
        <f aca="false">#REF!</f>
        <v>#REF!</v>
      </c>
      <c r="G33" s="6" t="n">
        <v>-99</v>
      </c>
      <c r="I33" s="131"/>
      <c r="J33" s="6" t="n">
        <v>0</v>
      </c>
    </row>
    <row r="34" customFormat="false" ht="13.5" hidden="false" customHeight="true" outlineLevel="0" collapsed="false">
      <c r="C34" s="45" t="s">
        <v>267</v>
      </c>
      <c r="D34" s="4" t="s">
        <v>285</v>
      </c>
      <c r="F34" s="6" t="e">
        <f aca="false">#REF!</f>
        <v>#REF!</v>
      </c>
      <c r="G34" s="6" t="n">
        <v>201</v>
      </c>
      <c r="I34" s="131" t="n">
        <v>159354</v>
      </c>
      <c r="J34" s="6" t="n">
        <v>159</v>
      </c>
    </row>
    <row r="35" customFormat="false" ht="5.25" hidden="false" customHeight="true" outlineLevel="0" collapsed="false">
      <c r="J35" s="6"/>
    </row>
    <row r="36" customFormat="false" ht="13.5" hidden="false" customHeight="true" outlineLevel="0" collapsed="false">
      <c r="C36" s="45" t="s">
        <v>286</v>
      </c>
      <c r="D36" s="4" t="s">
        <v>287</v>
      </c>
      <c r="F36" s="246" t="e">
        <f aca="false">SUM(F28:F35)</f>
        <v>#REF!</v>
      </c>
      <c r="G36" s="246" t="n">
        <v>43387</v>
      </c>
      <c r="I36" s="246" t="n">
        <f aca="false">SUM(I28:I35)</f>
        <v>11070816</v>
      </c>
      <c r="J36" s="246" t="n">
        <v>11071</v>
      </c>
    </row>
    <row r="37" customFormat="false" ht="13.5" hidden="false" customHeight="true" outlineLevel="0" collapsed="false">
      <c r="J37" s="6"/>
    </row>
    <row r="38" customFormat="false" ht="13.5" hidden="false" customHeight="true" outlineLevel="0" collapsed="false">
      <c r="C38" s="244" t="s">
        <v>288</v>
      </c>
      <c r="D38" s="96" t="s">
        <v>289</v>
      </c>
      <c r="F38" s="46"/>
      <c r="G38" s="46"/>
      <c r="J38" s="46"/>
    </row>
    <row r="39" customFormat="false" ht="13.5" hidden="false" customHeight="true" outlineLevel="0" collapsed="false">
      <c r="C39" s="244"/>
      <c r="D39" s="96"/>
      <c r="F39" s="46"/>
      <c r="G39" s="46"/>
      <c r="J39" s="46"/>
    </row>
    <row r="40" customFormat="false" ht="13.5" hidden="false" customHeight="true" outlineLevel="0" collapsed="false">
      <c r="C40" s="86" t="s">
        <v>290</v>
      </c>
      <c r="D40" s="87" t="s">
        <v>291</v>
      </c>
      <c r="F40" s="46" t="e">
        <f aca="false">#REF!</f>
        <v>#REF!</v>
      </c>
      <c r="G40" s="6" t="n">
        <v>-5631</v>
      </c>
      <c r="I40" s="131" t="n">
        <v>2321978</v>
      </c>
      <c r="J40" s="6" t="n">
        <v>2322</v>
      </c>
    </row>
    <row r="41" customFormat="false" ht="13.5" hidden="false" customHeight="true" outlineLevel="0" collapsed="false">
      <c r="C41" s="86" t="s">
        <v>292</v>
      </c>
      <c r="D41" s="87" t="s">
        <v>293</v>
      </c>
      <c r="F41" s="46" t="e">
        <f aca="false">#REF!</f>
        <v>#REF!</v>
      </c>
      <c r="G41" s="6" t="n">
        <v>-154420</v>
      </c>
      <c r="I41" s="131" t="n">
        <v>64356314</v>
      </c>
      <c r="J41" s="6" t="n">
        <v>64356</v>
      </c>
    </row>
    <row r="42" customFormat="false" ht="6.75" hidden="false" customHeight="true" outlineLevel="0" collapsed="false">
      <c r="F42" s="46"/>
      <c r="G42" s="46"/>
      <c r="J42" s="46"/>
    </row>
    <row r="43" customFormat="false" ht="13.5" hidden="false" customHeight="true" outlineLevel="0" collapsed="false">
      <c r="C43" s="45" t="s">
        <v>294</v>
      </c>
      <c r="D43" s="4" t="s">
        <v>295</v>
      </c>
      <c r="F43" s="247" t="e">
        <f aca="false">SUM(F40:F42)</f>
        <v>#REF!</v>
      </c>
      <c r="G43" s="247" t="n">
        <v>-160051</v>
      </c>
      <c r="I43" s="246" t="n">
        <f aca="false">SUM(I40:I42)</f>
        <v>66678292</v>
      </c>
      <c r="J43" s="247" t="n">
        <v>66678</v>
      </c>
    </row>
    <row r="44" customFormat="false" ht="13.5" hidden="false" customHeight="true" outlineLevel="0" collapsed="false">
      <c r="F44" s="46"/>
      <c r="G44" s="46"/>
      <c r="J44" s="46"/>
    </row>
    <row r="45" customFormat="false" ht="13.5" hidden="false" customHeight="true" outlineLevel="0" collapsed="false">
      <c r="C45" s="244" t="s">
        <v>296</v>
      </c>
      <c r="D45" s="96" t="s">
        <v>297</v>
      </c>
      <c r="F45" s="46"/>
      <c r="G45" s="46"/>
      <c r="J45" s="46"/>
    </row>
    <row r="46" customFormat="false" ht="13.5" hidden="false" customHeight="true" outlineLevel="0" collapsed="false">
      <c r="C46" s="244"/>
      <c r="D46" s="96"/>
      <c r="F46" s="46"/>
      <c r="G46" s="46"/>
      <c r="J46" s="46"/>
    </row>
    <row r="47" customFormat="false" ht="13.5" hidden="false" customHeight="true" outlineLevel="0" collapsed="false">
      <c r="C47" s="86" t="s">
        <v>298</v>
      </c>
      <c r="D47" s="87" t="s">
        <v>299</v>
      </c>
      <c r="F47" s="46" t="e">
        <f aca="false">#REF!</f>
        <v>#REF!</v>
      </c>
      <c r="G47" s="6" t="n">
        <v>4792</v>
      </c>
      <c r="I47" s="131" t="n">
        <v>3866830</v>
      </c>
      <c r="J47" s="6" t="n">
        <v>3867</v>
      </c>
    </row>
    <row r="48" customFormat="false" ht="13.5" hidden="false" customHeight="true" outlineLevel="0" collapsed="false">
      <c r="C48" s="248" t="s">
        <v>244</v>
      </c>
      <c r="D48" s="87" t="s">
        <v>300</v>
      </c>
      <c r="F48" s="46" t="e">
        <f aca="false">#REF!</f>
        <v>#REF!</v>
      </c>
      <c r="G48" s="6" t="n">
        <v>-11862</v>
      </c>
      <c r="I48" s="131" t="n">
        <v>-3262024</v>
      </c>
      <c r="J48" s="6" t="n">
        <v>-3262</v>
      </c>
    </row>
    <row r="49" customFormat="false" ht="13.5" hidden="true" customHeight="true" outlineLevel="0" collapsed="false">
      <c r="A49" s="1" t="e">
        <f aca="false">IF(F49+I49=0,1,"")</f>
        <v>#REF!</v>
      </c>
      <c r="B49" s="1" t="e">
        <f aca="false">A49</f>
        <v>#REF!</v>
      </c>
      <c r="C49" s="86" t="s">
        <v>301</v>
      </c>
      <c r="D49" s="87" t="s">
        <v>302</v>
      </c>
      <c r="F49" s="6" t="e">
        <f aca="false">#REF!</f>
        <v>#REF!</v>
      </c>
      <c r="G49" s="6" t="e">
        <f aca="false">ROUND(F49/1000,0)</f>
        <v>#REF!</v>
      </c>
      <c r="I49" s="131" t="n">
        <v>0</v>
      </c>
      <c r="J49" s="6" t="n">
        <f aca="false">ROUND(I49/1000,0)</f>
        <v>0</v>
      </c>
    </row>
    <row r="50" customFormat="false" ht="13.5" hidden="false" customHeight="true" outlineLevel="0" collapsed="false">
      <c r="C50" s="86"/>
      <c r="D50" s="87" t="s">
        <v>303</v>
      </c>
      <c r="F50" s="6" t="e">
        <f aca="false">#REF!</f>
        <v>#REF!</v>
      </c>
      <c r="G50" s="6" t="n">
        <v>7097</v>
      </c>
      <c r="I50" s="131"/>
      <c r="J50" s="6" t="n">
        <v>0</v>
      </c>
    </row>
    <row r="51" customFormat="false" ht="13.5" hidden="false" customHeight="true" outlineLevel="0" collapsed="false">
      <c r="C51" s="86" t="s">
        <v>238</v>
      </c>
      <c r="D51" s="87" t="s">
        <v>239</v>
      </c>
      <c r="F51" s="46" t="e">
        <f aca="false">#REF!</f>
        <v>#REF!</v>
      </c>
      <c r="G51" s="6" t="n">
        <v>-15696</v>
      </c>
      <c r="I51" s="131" t="n">
        <v>-18543531</v>
      </c>
      <c r="J51" s="6" t="n">
        <v>-18544</v>
      </c>
    </row>
    <row r="52" customFormat="false" ht="5.25" hidden="false" customHeight="true" outlineLevel="0" collapsed="false">
      <c r="F52" s="46"/>
      <c r="G52" s="46"/>
      <c r="J52" s="46"/>
    </row>
    <row r="53" customFormat="false" ht="13.5" hidden="false" customHeight="true" outlineLevel="0" collapsed="false">
      <c r="C53" s="45" t="s">
        <v>304</v>
      </c>
      <c r="D53" s="4" t="s">
        <v>305</v>
      </c>
      <c r="F53" s="247" t="e">
        <f aca="false">SUM(F47:F52)</f>
        <v>#REF!</v>
      </c>
      <c r="G53" s="247" t="n">
        <v>-15669</v>
      </c>
      <c r="I53" s="246" t="n">
        <f aca="false">SUM(I47:I52)</f>
        <v>-17938725</v>
      </c>
      <c r="J53" s="247" t="n">
        <v>-17939</v>
      </c>
    </row>
    <row r="54" customFormat="false" ht="13.5" hidden="false" customHeight="true" outlineLevel="0" collapsed="false">
      <c r="F54" s="46"/>
      <c r="G54" s="46"/>
      <c r="J54" s="46"/>
    </row>
    <row r="55" customFormat="false" ht="13.5" hidden="false" customHeight="true" outlineLevel="0" collapsed="false">
      <c r="C55" s="45" t="s">
        <v>306</v>
      </c>
      <c r="D55" s="4" t="s">
        <v>307</v>
      </c>
      <c r="F55" s="46" t="e">
        <f aca="false">F53+F43+F36</f>
        <v>#REF!</v>
      </c>
      <c r="G55" s="46" t="n">
        <v>-132333</v>
      </c>
      <c r="I55" s="127" t="n">
        <f aca="false">I53+I43+I36</f>
        <v>59810383</v>
      </c>
      <c r="J55" s="46" t="n">
        <v>59810</v>
      </c>
    </row>
    <row r="56" customFormat="false" ht="13.5" hidden="false" customHeight="true" outlineLevel="0" collapsed="false">
      <c r="F56" s="46"/>
      <c r="G56" s="46"/>
      <c r="I56" s="99"/>
      <c r="J56" s="46"/>
    </row>
    <row r="57" customFormat="false" ht="13.5" hidden="false" customHeight="true" outlineLevel="0" collapsed="false">
      <c r="C57" s="45" t="s">
        <v>308</v>
      </c>
      <c r="D57" s="4" t="s">
        <v>309</v>
      </c>
      <c r="F57" s="43" t="e">
        <f aca="false">#REF!</f>
        <v>#REF!</v>
      </c>
      <c r="G57" s="6" t="n">
        <v>190408</v>
      </c>
      <c r="I57" s="131" t="n">
        <v>127001096</v>
      </c>
      <c r="J57" s="6" t="n">
        <v>127001</v>
      </c>
    </row>
    <row r="58" customFormat="false" ht="7.5" hidden="false" customHeight="true" outlineLevel="0" collapsed="false">
      <c r="F58" s="43"/>
      <c r="G58" s="43"/>
      <c r="I58" s="131"/>
      <c r="J58" s="43"/>
    </row>
    <row r="59" customFormat="false" ht="13.5" hidden="false" customHeight="true" outlineLevel="0" collapsed="false">
      <c r="C59" s="45" t="s">
        <v>310</v>
      </c>
      <c r="D59" s="4" t="s">
        <v>311</v>
      </c>
      <c r="F59" s="43" t="e">
        <f aca="false">#REF!</f>
        <v>#REF!</v>
      </c>
      <c r="G59" s="6" t="n">
        <v>-9649</v>
      </c>
      <c r="I59" s="131" t="n">
        <v>3596753</v>
      </c>
      <c r="J59" s="6" t="n">
        <v>3597</v>
      </c>
    </row>
    <row r="60" customFormat="false" ht="7.5" hidden="false" customHeight="true" outlineLevel="0" collapsed="false">
      <c r="J60" s="6"/>
    </row>
    <row r="61" customFormat="false" ht="13.5" hidden="false" customHeight="true" outlineLevel="0" collapsed="false">
      <c r="C61" s="45" t="s">
        <v>312</v>
      </c>
      <c r="D61" s="4" t="s">
        <v>313</v>
      </c>
      <c r="F61" s="249" t="e">
        <f aca="false">SUM(F55:F59)</f>
        <v>#REF!</v>
      </c>
      <c r="G61" s="249" t="n">
        <v>48426</v>
      </c>
      <c r="I61" s="249" t="n">
        <f aca="false">SUM(I55:I59)</f>
        <v>190408232</v>
      </c>
      <c r="J61" s="249" t="n">
        <v>190408</v>
      </c>
    </row>
    <row r="62" customFormat="false" ht="13.5" hidden="true" customHeight="true" outlineLevel="0" collapsed="false">
      <c r="F62" s="250" t="e">
        <f aca="false">+IF(F61-(BS!F34+BS!F33)=0,"","Error")</f>
        <v>#REF!</v>
      </c>
      <c r="G62" s="250" t="str">
        <f aca="false">+IF(G61-(BS!G34+BS!G33)=0,"","Error")</f>
        <v/>
      </c>
      <c r="I62" s="251" t="n">
        <f aca="false">-I61+190408232</f>
        <v>0</v>
      </c>
      <c r="J62" s="251" t="n">
        <f aca="false">ROUND((190408232/1000)-J61,0)</f>
        <v>0</v>
      </c>
    </row>
    <row r="64" customFormat="false" ht="13.5" hidden="false" customHeight="true" outlineLevel="0" collapsed="false">
      <c r="C64" s="181" t="e">
        <f aca="false">"(浓缩的合并流动资金表必须连同"&amp;(#REF!)&amp;"财务报告书阅读)"</f>
        <v>#REF!</v>
      </c>
      <c r="D64" s="4" t="s">
        <v>314</v>
      </c>
    </row>
    <row r="65" customFormat="false" ht="13.5" hidden="false" customHeight="true" outlineLevel="0" collapsed="false">
      <c r="D65" s="4" t="s">
        <v>315</v>
      </c>
    </row>
    <row r="66" customFormat="false" ht="13.5" hidden="false" customHeight="true" outlineLevel="0" collapsed="false">
      <c r="D66" s="4" t="s">
        <v>316</v>
      </c>
    </row>
  </sheetData>
  <autoFilter ref="A1:B69"/>
  <printOptions headings="false" gridLines="false" gridLinesSet="true" horizontalCentered="false" verticalCentered="false"/>
  <pageMargins left="1"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3"/>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M25" activeCellId="0" sqref="M25"/>
    </sheetView>
  </sheetViews>
  <sheetFormatPr defaultColWidth="9.13671875" defaultRowHeight="16.5" zeroHeight="false" outlineLevelRow="0" outlineLevelCol="0"/>
  <cols>
    <col collapsed="false" customWidth="true" hidden="true" outlineLevel="0" max="1" min="1" style="252" width="3.7"/>
    <col collapsed="false" customWidth="true" hidden="false" outlineLevel="0" max="2" min="2" style="253" width="4.14"/>
    <col collapsed="false" customWidth="true" hidden="false" outlineLevel="0" max="3" min="3" style="254" width="1.56"/>
    <col collapsed="false" customWidth="true" hidden="false" outlineLevel="0" max="4" min="4" style="254" width="3.99"/>
    <col collapsed="false" customWidth="true" hidden="false" outlineLevel="0" max="5" min="5" style="254" width="4.7"/>
    <col collapsed="false" customWidth="true" hidden="false" outlineLevel="0" max="6" min="6" style="254" width="1.28"/>
    <col collapsed="false" customWidth="true" hidden="false" outlineLevel="0" max="7" min="7" style="254" width="4.99"/>
    <col collapsed="false" customWidth="true" hidden="false" outlineLevel="0" max="8" min="8" style="254" width="11.28"/>
    <col collapsed="false" customWidth="true" hidden="false" outlineLevel="0" max="9" min="9" style="254" width="18.85"/>
    <col collapsed="false" customWidth="true" hidden="false" outlineLevel="0" max="10" min="10" style="254" width="0.85"/>
    <col collapsed="false" customWidth="true" hidden="false" outlineLevel="0" max="11" min="11" style="254" width="13.99"/>
    <col collapsed="false" customWidth="true" hidden="false" outlineLevel="0" max="12" min="12" style="254" width="0.7"/>
    <col collapsed="false" customWidth="true" hidden="false" outlineLevel="0" max="13" min="13" style="254" width="13.14"/>
    <col collapsed="false" customWidth="true" hidden="false" outlineLevel="0" max="14" min="14" style="254" width="0.7"/>
    <col collapsed="false" customWidth="true" hidden="false" outlineLevel="0" max="15" min="15" style="254" width="15.56"/>
    <col collapsed="false" customWidth="true" hidden="false" outlineLevel="0" max="16" min="16" style="254" width="11.13"/>
    <col collapsed="false" customWidth="true" hidden="false" outlineLevel="0" max="17" min="17" style="254" width="6.13"/>
    <col collapsed="false" customWidth="true" hidden="false" outlineLevel="0" max="18" min="18" style="255" width="16.56"/>
    <col collapsed="false" customWidth="true" hidden="false" outlineLevel="0" max="19" min="19" style="255" width="13.41"/>
    <col collapsed="false" customWidth="true" hidden="false" outlineLevel="0" max="20" min="20" style="255" width="14.85"/>
    <col collapsed="false" customWidth="true" hidden="false" outlineLevel="0" max="21" min="21" style="255" width="13.41"/>
    <col collapsed="false" customWidth="true" hidden="false" outlineLevel="0" max="23" min="22" style="255" width="13.85"/>
    <col collapsed="false" customWidth="true" hidden="false" outlineLevel="0" max="24" min="24" style="255" width="12.99"/>
    <col collapsed="false" customWidth="true" hidden="false" outlineLevel="0" max="25" min="25" style="255" width="15.13"/>
    <col collapsed="false" customWidth="false" hidden="false" outlineLevel="0" max="257" min="26" style="256" width="9.14"/>
  </cols>
  <sheetData>
    <row r="1" customFormat="false" ht="16.5" hidden="true" customHeight="true" outlineLevel="0" collapsed="false">
      <c r="B1" s="257"/>
      <c r="C1" s="258"/>
      <c r="D1" s="257"/>
      <c r="E1" s="259"/>
      <c r="F1" s="259"/>
      <c r="H1" s="258"/>
      <c r="I1" s="258"/>
      <c r="J1" s="258"/>
    </row>
    <row r="2" customFormat="false" ht="16.5" hidden="true" customHeight="true" outlineLevel="0" collapsed="false"/>
    <row r="3" customFormat="false" ht="16.5" hidden="false" customHeight="true" outlineLevel="0" collapsed="false">
      <c r="B3" s="190" t="s">
        <v>1</v>
      </c>
    </row>
    <row r="4" customFormat="false" ht="16.5" hidden="false" customHeight="true" outlineLevel="0" collapsed="false">
      <c r="B4" s="260"/>
    </row>
    <row r="5" customFormat="false" ht="16.5" hidden="false" customHeight="true" outlineLevel="0" collapsed="false">
      <c r="B5" s="260" t="s">
        <v>317</v>
      </c>
    </row>
    <row r="6" customFormat="false" ht="16.5" hidden="false" customHeight="true" outlineLevel="0" collapsed="false">
      <c r="B6" s="260" t="s">
        <v>318</v>
      </c>
    </row>
    <row r="8" customFormat="false" ht="16.5" hidden="false" customHeight="true" outlineLevel="0" collapsed="false">
      <c r="B8" s="261" t="s">
        <v>319</v>
      </c>
      <c r="D8" s="262" t="s">
        <v>320</v>
      </c>
    </row>
    <row r="9" customFormat="false" ht="16.5" hidden="false" customHeight="true" outlineLevel="0" collapsed="false">
      <c r="B9" s="261"/>
      <c r="D9" s="262"/>
    </row>
    <row r="10" customFormat="false" ht="16.5" hidden="false" customHeight="true" outlineLevel="0" collapsed="false">
      <c r="B10" s="261"/>
      <c r="D10" s="262"/>
    </row>
    <row r="11" customFormat="false" ht="16.5" hidden="false" customHeight="true" outlineLevel="0" collapsed="false">
      <c r="B11" s="261"/>
      <c r="D11" s="262"/>
    </row>
    <row r="12" customFormat="false" ht="16.5" hidden="false" customHeight="true" outlineLevel="0" collapsed="false">
      <c r="B12" s="261"/>
      <c r="D12" s="262"/>
    </row>
    <row r="13" customFormat="false" ht="3" hidden="false" customHeight="true" outlineLevel="0" collapsed="false">
      <c r="B13" s="261"/>
      <c r="D13" s="263"/>
    </row>
    <row r="14" customFormat="false" ht="16.5" hidden="false" customHeight="true" outlineLevel="0" collapsed="false">
      <c r="B14" s="261"/>
      <c r="D14" s="263"/>
    </row>
    <row r="15" customFormat="false" ht="16.5" hidden="false" customHeight="true" outlineLevel="0" collapsed="false">
      <c r="B15" s="261"/>
      <c r="D15" s="263"/>
    </row>
    <row r="16" customFormat="false" ht="16.5" hidden="false" customHeight="true" outlineLevel="0" collapsed="false">
      <c r="B16" s="261"/>
      <c r="D16" s="263"/>
    </row>
    <row r="17" customFormat="false" ht="18.75" hidden="false" customHeight="true" outlineLevel="0" collapsed="false">
      <c r="B17" s="261"/>
      <c r="D17" s="263"/>
    </row>
    <row r="18" customFormat="false" ht="16.5" hidden="false" customHeight="true" outlineLevel="0" collapsed="false">
      <c r="B18" s="261"/>
      <c r="D18" s="263"/>
    </row>
    <row r="19" customFormat="false" ht="16.5" hidden="false" customHeight="true" outlineLevel="0" collapsed="false">
      <c r="B19" s="261"/>
      <c r="D19" s="263"/>
    </row>
    <row r="20" customFormat="false" ht="16.5" hidden="false" customHeight="true" outlineLevel="0" collapsed="false">
      <c r="B20" s="261"/>
      <c r="D20" s="263"/>
    </row>
    <row r="21" customFormat="false" ht="16.5" hidden="false" customHeight="true" outlineLevel="0" collapsed="false">
      <c r="B21" s="261" t="s">
        <v>321</v>
      </c>
      <c r="D21" s="262" t="s">
        <v>322</v>
      </c>
    </row>
    <row r="22" customFormat="false" ht="16.5" hidden="false" customHeight="true" outlineLevel="0" collapsed="false">
      <c r="B22" s="261"/>
      <c r="D22" s="263"/>
    </row>
    <row r="23" customFormat="false" ht="16.5" hidden="false" customHeight="true" outlineLevel="0" collapsed="false">
      <c r="B23" s="261"/>
      <c r="D23" s="263"/>
    </row>
    <row r="24" customFormat="false" ht="16.5" hidden="false" customHeight="true" outlineLevel="0" collapsed="false">
      <c r="B24" s="261"/>
      <c r="D24" s="263"/>
    </row>
    <row r="25" customFormat="false" ht="16.5" hidden="false" customHeight="true" outlineLevel="0" collapsed="false">
      <c r="B25" s="261"/>
      <c r="D25" s="263"/>
    </row>
    <row r="26" customFormat="false" ht="16.5" hidden="false" customHeight="true" outlineLevel="0" collapsed="false">
      <c r="B26" s="261"/>
      <c r="D26" s="263" t="s">
        <v>323</v>
      </c>
      <c r="I26" s="263" t="s">
        <v>324</v>
      </c>
    </row>
    <row r="27" customFormat="false" ht="16.5" hidden="false" customHeight="true" outlineLevel="0" collapsed="false">
      <c r="B27" s="261"/>
      <c r="D27" s="263" t="s">
        <v>325</v>
      </c>
      <c r="I27" s="263" t="s">
        <v>326</v>
      </c>
    </row>
    <row r="28" customFormat="false" ht="16.5" hidden="false" customHeight="true" outlineLevel="0" collapsed="false">
      <c r="B28" s="261"/>
      <c r="D28" s="263" t="s">
        <v>327</v>
      </c>
      <c r="I28" s="263" t="s">
        <v>328</v>
      </c>
    </row>
    <row r="29" customFormat="false" ht="16.5" hidden="false" customHeight="true" outlineLevel="0" collapsed="false">
      <c r="B29" s="261"/>
      <c r="D29" s="263" t="s">
        <v>329</v>
      </c>
      <c r="I29" s="263" t="s">
        <v>330</v>
      </c>
    </row>
    <row r="30" customFormat="false" ht="16.5" hidden="false" customHeight="true" outlineLevel="0" collapsed="false">
      <c r="B30" s="261"/>
      <c r="D30" s="263" t="s">
        <v>331</v>
      </c>
      <c r="I30" s="264" t="s">
        <v>332</v>
      </c>
    </row>
    <row r="31" customFormat="false" ht="16.5" hidden="false" customHeight="true" outlineLevel="0" collapsed="false">
      <c r="B31" s="261"/>
      <c r="D31" s="263" t="s">
        <v>333</v>
      </c>
      <c r="I31" s="264" t="s">
        <v>334</v>
      </c>
    </row>
    <row r="32" customFormat="false" ht="16.5" hidden="false" customHeight="true" outlineLevel="0" collapsed="false">
      <c r="B32" s="261"/>
      <c r="D32" s="263"/>
      <c r="I32" s="265" t="s">
        <v>335</v>
      </c>
    </row>
    <row r="33" customFormat="false" ht="16.5" hidden="false" customHeight="true" outlineLevel="0" collapsed="false">
      <c r="B33" s="261"/>
      <c r="D33" s="263" t="s">
        <v>336</v>
      </c>
      <c r="I33" s="254" t="s">
        <v>337</v>
      </c>
    </row>
    <row r="34" customFormat="false" ht="16.5" hidden="false" customHeight="true" outlineLevel="0" collapsed="false">
      <c r="B34" s="261"/>
      <c r="D34" s="263" t="s">
        <v>338</v>
      </c>
      <c r="I34" s="264" t="s">
        <v>339</v>
      </c>
    </row>
    <row r="35" customFormat="false" ht="16.5" hidden="false" customHeight="true" outlineLevel="0" collapsed="false">
      <c r="B35" s="261"/>
      <c r="D35" s="263" t="s">
        <v>340</v>
      </c>
      <c r="I35" s="264" t="s">
        <v>341</v>
      </c>
    </row>
    <row r="36" customFormat="false" ht="16.5" hidden="false" customHeight="true" outlineLevel="0" collapsed="false">
      <c r="B36" s="261"/>
      <c r="D36" s="263" t="s">
        <v>342</v>
      </c>
      <c r="I36" s="264" t="s">
        <v>343</v>
      </c>
    </row>
    <row r="37" customFormat="false" ht="16.5" hidden="false" customHeight="true" outlineLevel="0" collapsed="false">
      <c r="B37" s="261"/>
      <c r="D37" s="263" t="s">
        <v>344</v>
      </c>
      <c r="I37" s="264" t="s">
        <v>345</v>
      </c>
    </row>
    <row r="38" customFormat="false" ht="16.5" hidden="false" customHeight="true" outlineLevel="0" collapsed="false">
      <c r="B38" s="261"/>
      <c r="D38" s="263"/>
      <c r="I38" s="265" t="s">
        <v>346</v>
      </c>
    </row>
    <row r="39" customFormat="false" ht="16.5" hidden="false" customHeight="true" outlineLevel="0" collapsed="false">
      <c r="B39" s="261"/>
      <c r="D39" s="263" t="s">
        <v>347</v>
      </c>
      <c r="I39" s="254" t="s">
        <v>348</v>
      </c>
    </row>
    <row r="40" customFormat="false" ht="16.5" hidden="false" customHeight="true" outlineLevel="0" collapsed="false">
      <c r="B40" s="261"/>
      <c r="D40" s="263"/>
      <c r="I40" s="265" t="s">
        <v>349</v>
      </c>
    </row>
    <row r="41" customFormat="false" ht="16.5" hidden="false" customHeight="true" outlineLevel="0" collapsed="false">
      <c r="B41" s="261"/>
      <c r="D41" s="263" t="s">
        <v>350</v>
      </c>
      <c r="I41" s="254" t="s">
        <v>351</v>
      </c>
    </row>
    <row r="42" customFormat="false" ht="16.5" hidden="false" customHeight="true" outlineLevel="0" collapsed="false">
      <c r="B42" s="261"/>
      <c r="D42" s="263"/>
      <c r="I42" s="265" t="s">
        <v>352</v>
      </c>
    </row>
    <row r="43" customFormat="false" ht="16.5" hidden="false" customHeight="true" outlineLevel="0" collapsed="false">
      <c r="B43" s="261"/>
      <c r="D43" s="263" t="s">
        <v>353</v>
      </c>
      <c r="I43" s="254" t="s">
        <v>354</v>
      </c>
    </row>
    <row r="44" customFormat="false" ht="16.5" hidden="false" customHeight="true" outlineLevel="0" collapsed="false">
      <c r="B44" s="261"/>
      <c r="D44" s="263"/>
    </row>
    <row r="45" customFormat="false" ht="17.25" hidden="false" customHeight="true" outlineLevel="0" collapsed="false">
      <c r="B45" s="261"/>
      <c r="D45" s="263" t="s">
        <v>355</v>
      </c>
    </row>
    <row r="46" customFormat="false" ht="17.25" hidden="false" customHeight="true" outlineLevel="0" collapsed="false">
      <c r="B46" s="261"/>
      <c r="D46" s="266"/>
    </row>
    <row r="47" customFormat="false" ht="7.5" hidden="false" customHeight="true" outlineLevel="0" collapsed="false">
      <c r="B47" s="261"/>
      <c r="D47" s="266"/>
    </row>
    <row r="48" customFormat="false" ht="17.25" hidden="false" customHeight="true" outlineLevel="0" collapsed="false">
      <c r="B48" s="261"/>
      <c r="D48" s="263" t="s">
        <v>356</v>
      </c>
      <c r="E48" s="264" t="s">
        <v>357</v>
      </c>
    </row>
    <row r="49" customFormat="false" ht="17.25" hidden="false" customHeight="true" outlineLevel="0" collapsed="false">
      <c r="B49" s="261"/>
      <c r="D49" s="263"/>
    </row>
    <row r="50" customFormat="false" ht="16.5" hidden="false" customHeight="true" outlineLevel="0" collapsed="false">
      <c r="B50" s="267" t="s">
        <v>318</v>
      </c>
      <c r="D50" s="263"/>
    </row>
    <row r="51" customFormat="false" ht="16.5" hidden="false" customHeight="true" outlineLevel="0" collapsed="false">
      <c r="B51" s="267"/>
      <c r="D51" s="263"/>
    </row>
    <row r="52" customFormat="false" ht="16.5" hidden="false" customHeight="true" outlineLevel="0" collapsed="false">
      <c r="B52" s="261" t="s">
        <v>358</v>
      </c>
      <c r="D52" s="262" t="s">
        <v>359</v>
      </c>
    </row>
    <row r="53" customFormat="false" ht="16.5" hidden="false" customHeight="true" outlineLevel="0" collapsed="false">
      <c r="B53" s="261"/>
      <c r="D53" s="262"/>
    </row>
    <row r="54" s="254" customFormat="true" ht="16.5" hidden="false" customHeight="true" outlineLevel="0" collapsed="false">
      <c r="A54" s="252"/>
      <c r="B54" s="261"/>
      <c r="D54" s="263" t="s">
        <v>360</v>
      </c>
      <c r="R54" s="255"/>
      <c r="S54" s="255"/>
      <c r="T54" s="255"/>
      <c r="U54" s="255"/>
      <c r="V54" s="255"/>
      <c r="W54" s="255"/>
      <c r="X54" s="255"/>
      <c r="Y54" s="255"/>
    </row>
    <row r="55" customFormat="false" ht="16.5" hidden="true" customHeight="true" outlineLevel="0" collapsed="false">
      <c r="A55" s="252" t="n">
        <v>1</v>
      </c>
      <c r="B55" s="261"/>
      <c r="D55" s="262"/>
    </row>
    <row r="56" customFormat="false" ht="16.5" hidden="false" customHeight="true" outlineLevel="0" collapsed="false">
      <c r="B56" s="261"/>
      <c r="D56" s="263"/>
    </row>
    <row r="57" customFormat="false" ht="16.5" hidden="false" customHeight="true" outlineLevel="0" collapsed="false">
      <c r="B57" s="261" t="s">
        <v>361</v>
      </c>
      <c r="D57" s="262" t="s">
        <v>362</v>
      </c>
    </row>
    <row r="58" customFormat="false" ht="16.5" hidden="false" customHeight="true" outlineLevel="0" collapsed="false">
      <c r="B58" s="261"/>
      <c r="D58" s="262"/>
    </row>
    <row r="59" customFormat="false" ht="16.5" hidden="false" customHeight="true" outlineLevel="0" collapsed="false">
      <c r="B59" s="268"/>
      <c r="D59" s="263" t="s">
        <v>363</v>
      </c>
    </row>
    <row r="60" customFormat="false" ht="16.5" hidden="true" customHeight="true" outlineLevel="0" collapsed="false">
      <c r="A60" s="252" t="n">
        <v>1</v>
      </c>
      <c r="B60" s="268"/>
      <c r="D60" s="263"/>
    </row>
    <row r="61" customFormat="false" ht="16.5" hidden="false" customHeight="true" outlineLevel="0" collapsed="false">
      <c r="B61" s="268"/>
      <c r="D61" s="263"/>
    </row>
    <row r="62" customFormat="false" ht="16.5" hidden="false" customHeight="true" outlineLevel="0" collapsed="false">
      <c r="B62" s="261" t="s">
        <v>364</v>
      </c>
      <c r="D62" s="262" t="s">
        <v>365</v>
      </c>
    </row>
    <row r="63" customFormat="false" ht="16.5" hidden="false" customHeight="true" outlineLevel="0" collapsed="false">
      <c r="B63" s="261"/>
      <c r="D63" s="263"/>
    </row>
    <row r="64" customFormat="false" ht="16.5" hidden="false" customHeight="true" outlineLevel="0" collapsed="false">
      <c r="B64" s="261"/>
      <c r="D64" s="263" t="s">
        <v>366</v>
      </c>
    </row>
    <row r="65" customFormat="false" ht="16.5" hidden="false" customHeight="true" outlineLevel="0" collapsed="false">
      <c r="B65" s="261"/>
      <c r="D65" s="263" t="s">
        <v>367</v>
      </c>
    </row>
    <row r="66" customFormat="false" ht="16.5" hidden="true" customHeight="true" outlineLevel="0" collapsed="false">
      <c r="A66" s="252" t="n">
        <v>1</v>
      </c>
      <c r="B66" s="268"/>
      <c r="D66" s="263"/>
    </row>
    <row r="67" customFormat="false" ht="16.5" hidden="false" customHeight="true" outlineLevel="0" collapsed="false">
      <c r="B67" s="268"/>
      <c r="D67" s="263"/>
    </row>
    <row r="68" customFormat="false" ht="16.5" hidden="false" customHeight="true" outlineLevel="0" collapsed="false">
      <c r="B68" s="261" t="s">
        <v>368</v>
      </c>
      <c r="D68" s="262" t="s">
        <v>369</v>
      </c>
    </row>
    <row r="69" customFormat="false" ht="16.5" hidden="false" customHeight="true" outlineLevel="0" collapsed="false">
      <c r="B69" s="268"/>
      <c r="D69" s="263"/>
    </row>
    <row r="70" s="255" customFormat="true" ht="16.5" hidden="true" customHeight="true" outlineLevel="0" collapsed="false">
      <c r="A70" s="269" t="n">
        <v>1</v>
      </c>
      <c r="B70" s="270"/>
      <c r="D70" s="271" t="s">
        <v>370</v>
      </c>
      <c r="H70" s="272" t="s">
        <v>370</v>
      </c>
      <c r="I70" s="272" t="s">
        <v>370</v>
      </c>
      <c r="J70" s="272"/>
      <c r="K70" s="270" t="s">
        <v>371</v>
      </c>
      <c r="L70" s="270"/>
      <c r="M70" s="270" t="s">
        <v>372</v>
      </c>
      <c r="O70" s="270" t="s">
        <v>370</v>
      </c>
      <c r="P70" s="270"/>
      <c r="Z70" s="256"/>
    </row>
    <row r="71" s="255" customFormat="true" ht="16.5" hidden="true" customHeight="true" outlineLevel="0" collapsed="false">
      <c r="A71" s="252" t="n">
        <v>1</v>
      </c>
      <c r="B71" s="270"/>
      <c r="D71" s="273" t="s">
        <v>373</v>
      </c>
      <c r="E71" s="274"/>
      <c r="F71" s="274"/>
      <c r="G71" s="274"/>
      <c r="H71" s="275" t="s">
        <v>374</v>
      </c>
      <c r="I71" s="275" t="s">
        <v>375</v>
      </c>
      <c r="J71" s="275"/>
      <c r="K71" s="276" t="s">
        <v>376</v>
      </c>
      <c r="L71" s="276"/>
      <c r="M71" s="276" t="s">
        <v>377</v>
      </c>
      <c r="N71" s="274"/>
      <c r="O71" s="276" t="s">
        <v>378</v>
      </c>
      <c r="P71" s="276"/>
      <c r="Z71" s="256"/>
    </row>
    <row r="72" s="255" customFormat="true" ht="16.5" hidden="true" customHeight="true" outlineLevel="0" collapsed="false">
      <c r="A72" s="252" t="n">
        <v>1</v>
      </c>
      <c r="B72" s="270"/>
      <c r="D72" s="273"/>
      <c r="E72" s="274"/>
      <c r="F72" s="274"/>
      <c r="G72" s="274"/>
      <c r="H72" s="275"/>
      <c r="I72" s="275"/>
      <c r="J72" s="275"/>
      <c r="K72" s="276"/>
      <c r="L72" s="276"/>
      <c r="M72" s="276"/>
      <c r="N72" s="274"/>
      <c r="O72" s="270" t="s">
        <v>379</v>
      </c>
      <c r="P72" s="276"/>
      <c r="Z72" s="256"/>
    </row>
    <row r="73" s="255" customFormat="true" ht="4.5" hidden="true" customHeight="true" outlineLevel="0" collapsed="false">
      <c r="A73" s="252" t="n">
        <v>1</v>
      </c>
      <c r="B73" s="270"/>
      <c r="D73" s="271"/>
      <c r="H73" s="277"/>
      <c r="I73" s="277"/>
      <c r="J73" s="277"/>
      <c r="K73" s="270"/>
      <c r="L73" s="270"/>
      <c r="M73" s="270"/>
      <c r="Z73" s="256"/>
    </row>
    <row r="74" s="255" customFormat="true" ht="16.5" hidden="true" customHeight="true" outlineLevel="0" collapsed="false">
      <c r="A74" s="252" t="n">
        <v>1</v>
      </c>
      <c r="B74" s="270"/>
      <c r="D74" s="271" t="s">
        <v>380</v>
      </c>
      <c r="H74" s="277" t="s">
        <v>381</v>
      </c>
      <c r="I74" s="277" t="s">
        <v>382</v>
      </c>
      <c r="J74" s="277"/>
      <c r="K74" s="278" t="n">
        <v>39263</v>
      </c>
      <c r="L74" s="270"/>
      <c r="M74" s="278" t="n">
        <v>39455</v>
      </c>
      <c r="O74" s="279" t="e">
        <f aca="false">-#REF!-O75</f>
        <v>#REF!</v>
      </c>
      <c r="P74" s="279"/>
      <c r="Z74" s="256"/>
    </row>
    <row r="75" s="255" customFormat="true" ht="16.5" hidden="true" customHeight="true" outlineLevel="0" collapsed="false">
      <c r="A75" s="252" t="n">
        <v>1</v>
      </c>
      <c r="B75" s="270"/>
      <c r="D75" s="271"/>
      <c r="H75" s="277" t="s">
        <v>383</v>
      </c>
      <c r="I75" s="277" t="s">
        <v>384</v>
      </c>
      <c r="J75" s="277"/>
      <c r="K75" s="278" t="n">
        <v>38898</v>
      </c>
      <c r="L75" s="270"/>
      <c r="M75" s="278" t="n">
        <v>39085</v>
      </c>
      <c r="O75" s="279" t="e">
        <f aca="false">+#REF!</f>
        <v>#REF!</v>
      </c>
      <c r="P75" s="279"/>
      <c r="Z75" s="256"/>
    </row>
    <row r="76" s="255" customFormat="true" ht="16.5" hidden="true" customHeight="true" outlineLevel="0" collapsed="false">
      <c r="A76" s="252" t="n">
        <v>1</v>
      </c>
      <c r="B76" s="270"/>
      <c r="D76" s="271"/>
      <c r="H76" s="277"/>
      <c r="I76" s="277"/>
      <c r="J76" s="277"/>
      <c r="K76" s="278"/>
      <c r="L76" s="270"/>
      <c r="M76" s="278"/>
      <c r="O76" s="280" t="e">
        <f aca="false">SUM(O74:O75)</f>
        <v>#REF!</v>
      </c>
      <c r="P76" s="279"/>
      <c r="Q76" s="281" t="e">
        <f aca="false">+O76+#REF!</f>
        <v>#REF!</v>
      </c>
      <c r="Z76" s="256"/>
    </row>
    <row r="77" s="255" customFormat="true" ht="16.5" hidden="true" customHeight="true" outlineLevel="0" collapsed="false">
      <c r="A77" s="252"/>
      <c r="B77" s="268"/>
      <c r="C77" s="254"/>
      <c r="D77" s="263"/>
      <c r="E77" s="254"/>
      <c r="F77" s="254"/>
      <c r="G77" s="254"/>
      <c r="H77" s="254"/>
      <c r="I77" s="254"/>
      <c r="J77" s="254"/>
      <c r="K77" s="282"/>
      <c r="L77" s="254"/>
      <c r="M77" s="254"/>
      <c r="N77" s="254"/>
      <c r="O77" s="254"/>
      <c r="P77" s="254"/>
    </row>
    <row r="78" s="283" customFormat="true" ht="16.5" hidden="false" customHeight="true" outlineLevel="0" collapsed="false">
      <c r="A78" s="269"/>
      <c r="B78" s="268"/>
      <c r="C78" s="254"/>
      <c r="D78" s="263" t="s">
        <v>385</v>
      </c>
      <c r="E78" s="254"/>
      <c r="F78" s="254"/>
      <c r="G78" s="254"/>
      <c r="H78" s="254"/>
      <c r="I78" s="254"/>
      <c r="J78" s="254"/>
      <c r="K78" s="254"/>
      <c r="L78" s="254"/>
      <c r="M78" s="254"/>
      <c r="N78" s="254"/>
      <c r="O78" s="254"/>
      <c r="P78" s="254"/>
      <c r="R78" s="255"/>
      <c r="S78" s="255"/>
      <c r="T78" s="255"/>
      <c r="U78" s="255"/>
      <c r="V78" s="255"/>
      <c r="W78" s="255"/>
      <c r="X78" s="255"/>
      <c r="Y78" s="255"/>
    </row>
    <row r="79" s="283" customFormat="true" ht="16.5" hidden="true" customHeight="true" outlineLevel="0" collapsed="false">
      <c r="A79" s="252" t="n">
        <f aca="false">A78</f>
        <v>0</v>
      </c>
      <c r="B79" s="268"/>
      <c r="C79" s="254"/>
      <c r="D79" s="263"/>
      <c r="E79" s="254"/>
      <c r="F79" s="254"/>
      <c r="G79" s="254"/>
      <c r="H79" s="254"/>
      <c r="I79" s="254"/>
      <c r="J79" s="254"/>
      <c r="K79" s="254"/>
      <c r="L79" s="254"/>
      <c r="M79" s="254"/>
      <c r="N79" s="254"/>
      <c r="O79" s="254"/>
      <c r="P79" s="254"/>
      <c r="Q79" s="254"/>
      <c r="R79" s="255"/>
      <c r="S79" s="255"/>
      <c r="T79" s="255"/>
      <c r="U79" s="255"/>
      <c r="V79" s="255"/>
      <c r="W79" s="255"/>
      <c r="X79" s="255"/>
      <c r="Y79" s="255"/>
    </row>
    <row r="80" s="283" customFormat="true" ht="16.5" hidden="false" customHeight="true" outlineLevel="0" collapsed="false">
      <c r="A80" s="252"/>
      <c r="B80" s="268"/>
      <c r="C80" s="254"/>
      <c r="D80" s="263"/>
      <c r="E80" s="254"/>
      <c r="F80" s="254"/>
      <c r="G80" s="254"/>
      <c r="H80" s="254"/>
      <c r="I80" s="254"/>
      <c r="J80" s="254"/>
      <c r="K80" s="254"/>
      <c r="L80" s="254"/>
      <c r="M80" s="254"/>
      <c r="N80" s="254"/>
      <c r="O80" s="254"/>
      <c r="P80" s="254"/>
      <c r="Q80" s="254"/>
      <c r="R80" s="255"/>
      <c r="S80" s="255"/>
      <c r="T80" s="255"/>
      <c r="U80" s="255"/>
      <c r="V80" s="255"/>
      <c r="W80" s="255"/>
      <c r="X80" s="255"/>
      <c r="Y80" s="255"/>
    </row>
    <row r="81" customFormat="false" ht="16.5" hidden="false" customHeight="true" outlineLevel="0" collapsed="false">
      <c r="B81" s="261" t="s">
        <v>386</v>
      </c>
      <c r="D81" s="262" t="s">
        <v>387</v>
      </c>
    </row>
    <row r="82" customFormat="false" ht="16.5" hidden="false" customHeight="true" outlineLevel="0" collapsed="false">
      <c r="B82" s="268"/>
      <c r="D82" s="263"/>
    </row>
    <row r="83" customFormat="false" ht="16.5" hidden="false" customHeight="true" outlineLevel="0" collapsed="false">
      <c r="B83" s="268"/>
      <c r="D83" s="263"/>
    </row>
    <row r="84" customFormat="false" ht="3" hidden="false" customHeight="true" outlineLevel="0" collapsed="false">
      <c r="B84" s="268"/>
      <c r="D84" s="263"/>
    </row>
    <row r="85" customFormat="false" ht="16.5" hidden="false" customHeight="true" outlineLevel="0" collapsed="false">
      <c r="B85" s="268"/>
      <c r="D85" s="263" t="s">
        <v>388</v>
      </c>
    </row>
    <row r="86" customFormat="false" ht="16.5" hidden="false" customHeight="true" outlineLevel="0" collapsed="false">
      <c r="B86" s="268"/>
    </row>
    <row r="87" customFormat="false" ht="16.5" hidden="false" customHeight="true" outlineLevel="0" collapsed="false">
      <c r="A87" s="269"/>
      <c r="B87" s="268"/>
      <c r="D87" s="263" t="s">
        <v>389</v>
      </c>
      <c r="E87" s="254" t="s">
        <v>390</v>
      </c>
      <c r="Q87" s="255"/>
    </row>
    <row r="88" customFormat="false" ht="16.5" hidden="false" customHeight="true" outlineLevel="0" collapsed="false">
      <c r="B88" s="268"/>
      <c r="D88" s="263"/>
      <c r="Q88" s="255"/>
    </row>
    <row r="89" customFormat="false" ht="16.5" hidden="false" customHeight="true" outlineLevel="0" collapsed="false">
      <c r="B89" s="268"/>
      <c r="D89" s="263"/>
      <c r="E89" s="263" t="s">
        <v>391</v>
      </c>
      <c r="F89" s="263"/>
      <c r="Q89" s="255"/>
    </row>
    <row r="90" customFormat="false" ht="16.5" hidden="false" customHeight="true" outlineLevel="0" collapsed="false">
      <c r="B90" s="268"/>
      <c r="D90" s="263"/>
      <c r="E90" s="263" t="s">
        <v>392</v>
      </c>
      <c r="F90" s="263"/>
      <c r="Q90" s="255"/>
    </row>
    <row r="91" customFormat="false" ht="16.5" hidden="false" customHeight="true" outlineLevel="0" collapsed="false">
      <c r="B91" s="268"/>
      <c r="D91" s="263"/>
      <c r="Q91" s="255"/>
    </row>
    <row r="92" customFormat="false" ht="16.5" hidden="false" customHeight="true" outlineLevel="0" collapsed="false">
      <c r="B92" s="268"/>
      <c r="D92" s="263"/>
      <c r="E92" s="263" t="s">
        <v>393</v>
      </c>
      <c r="F92" s="263"/>
      <c r="L92" s="284"/>
      <c r="Q92" s="255"/>
    </row>
    <row r="93" customFormat="false" ht="16.5" hidden="false" customHeight="true" outlineLevel="0" collapsed="false">
      <c r="B93" s="268"/>
      <c r="D93" s="263"/>
      <c r="E93" s="263" t="s">
        <v>394</v>
      </c>
      <c r="F93" s="263"/>
      <c r="L93" s="284"/>
      <c r="Q93" s="255"/>
    </row>
    <row r="94" customFormat="false" ht="16.5" hidden="false" customHeight="true" outlineLevel="0" collapsed="false">
      <c r="B94" s="268"/>
      <c r="D94" s="263"/>
      <c r="E94" s="263"/>
      <c r="F94" s="263"/>
      <c r="L94" s="284"/>
      <c r="Q94" s="255"/>
    </row>
    <row r="95" customFormat="false" ht="16.5" hidden="false" customHeight="true" outlineLevel="0" collapsed="false">
      <c r="A95" s="269"/>
      <c r="B95" s="268"/>
      <c r="D95" s="263" t="str">
        <f aca="false">IF(A87=1,"(a)","(b)")</f>
        <v>(b)</v>
      </c>
      <c r="E95" s="254" t="s">
        <v>395</v>
      </c>
    </row>
    <row r="96" customFormat="false" ht="16.5" hidden="false" customHeight="true" outlineLevel="0" collapsed="false">
      <c r="A96" s="252" t="n">
        <f aca="false">A95</f>
        <v>0</v>
      </c>
      <c r="B96" s="268"/>
      <c r="D96" s="263"/>
    </row>
    <row r="97" customFormat="false" ht="16.5" hidden="false" customHeight="true" outlineLevel="0" collapsed="false">
      <c r="A97" s="252" t="n">
        <f aca="false">A96</f>
        <v>0</v>
      </c>
      <c r="B97" s="268"/>
      <c r="D97" s="263"/>
      <c r="E97" s="263" t="s">
        <v>396</v>
      </c>
      <c r="F97" s="263"/>
    </row>
    <row r="98" customFormat="false" ht="16.5" hidden="false" customHeight="true" outlineLevel="0" collapsed="false">
      <c r="A98" s="252" t="n">
        <f aca="false">A97</f>
        <v>0</v>
      </c>
      <c r="B98" s="268"/>
      <c r="D98" s="263"/>
      <c r="E98" s="254" t="s">
        <v>397</v>
      </c>
    </row>
    <row r="99" customFormat="false" ht="16.5" hidden="false" customHeight="true" outlineLevel="0" collapsed="false">
      <c r="A99" s="252" t="n">
        <f aca="false">A98</f>
        <v>0</v>
      </c>
      <c r="B99" s="268"/>
      <c r="D99" s="263"/>
      <c r="E99" s="254" t="s">
        <v>398</v>
      </c>
    </row>
    <row r="100" customFormat="false" ht="16.5" hidden="false" customHeight="true" outlineLevel="0" collapsed="false">
      <c r="A100" s="252" t="n">
        <f aca="false">A99</f>
        <v>0</v>
      </c>
      <c r="B100" s="268"/>
      <c r="D100" s="263"/>
    </row>
    <row r="101" customFormat="false" ht="16.5" hidden="false" customHeight="true" outlineLevel="0" collapsed="false">
      <c r="B101" s="268"/>
      <c r="D101" s="263"/>
      <c r="E101" s="263" t="s">
        <v>399</v>
      </c>
      <c r="F101" s="263"/>
    </row>
    <row r="102" customFormat="false" ht="16.5" hidden="false" customHeight="true" outlineLevel="0" collapsed="false">
      <c r="B102" s="268"/>
      <c r="D102" s="263"/>
      <c r="E102" s="254" t="s">
        <v>400</v>
      </c>
    </row>
    <row r="103" customFormat="false" ht="16.5" hidden="false" customHeight="true" outlineLevel="0" collapsed="false">
      <c r="B103" s="268"/>
      <c r="D103" s="263"/>
      <c r="E103" s="254" t="s">
        <v>401</v>
      </c>
    </row>
    <row r="104" customFormat="false" ht="16.5" hidden="false" customHeight="true" outlineLevel="0" collapsed="false">
      <c r="B104" s="268"/>
      <c r="D104" s="263"/>
    </row>
    <row r="105" customFormat="false" ht="16.5" hidden="false" customHeight="true" outlineLevel="0" collapsed="false">
      <c r="B105" s="268"/>
      <c r="D105" s="263"/>
    </row>
    <row r="106" customFormat="false" ht="16.5" hidden="false" customHeight="true" outlineLevel="0" collapsed="false">
      <c r="B106" s="268"/>
      <c r="D106" s="263"/>
    </row>
    <row r="107" customFormat="false" ht="16.5" hidden="false" customHeight="true" outlineLevel="0" collapsed="false">
      <c r="B107" s="268"/>
      <c r="D107" s="263"/>
    </row>
    <row r="108" customFormat="false" ht="16.5" hidden="false" customHeight="true" outlineLevel="0" collapsed="false">
      <c r="B108" s="267" t="s">
        <v>318</v>
      </c>
      <c r="D108" s="263"/>
    </row>
    <row r="109" customFormat="false" ht="16.5" hidden="false" customHeight="true" outlineLevel="0" collapsed="false">
      <c r="B109" s="267"/>
      <c r="D109" s="263"/>
    </row>
    <row r="110" customFormat="false" ht="16.5" hidden="false" customHeight="true" outlineLevel="0" collapsed="false">
      <c r="B110" s="261" t="s">
        <v>402</v>
      </c>
      <c r="D110" s="262" t="s">
        <v>403</v>
      </c>
    </row>
    <row r="111" customFormat="false" ht="16.5" hidden="false" customHeight="true" outlineLevel="0" collapsed="false">
      <c r="B111" s="268"/>
      <c r="D111" s="263"/>
    </row>
    <row r="112" customFormat="false" ht="16.5" hidden="false" customHeight="true" outlineLevel="0" collapsed="false">
      <c r="B112" s="261"/>
      <c r="D112" s="254" t="s">
        <v>404</v>
      </c>
      <c r="W112" s="285"/>
      <c r="X112" s="285"/>
      <c r="Y112" s="285"/>
    </row>
    <row r="113" customFormat="false" ht="16.5" hidden="false" customHeight="true" outlineLevel="0" collapsed="false">
      <c r="M113" s="286"/>
      <c r="N113" s="286"/>
      <c r="O113" s="286" t="s">
        <v>405</v>
      </c>
      <c r="P113" s="286"/>
      <c r="R113" s="287"/>
      <c r="S113" s="285"/>
      <c r="T113" s="285"/>
      <c r="U113" s="285"/>
      <c r="V113" s="285"/>
      <c r="W113" s="287"/>
      <c r="X113" s="287"/>
      <c r="Y113" s="287"/>
    </row>
    <row r="114" customFormat="false" ht="16.5" hidden="false" customHeight="true" outlineLevel="0" collapsed="false">
      <c r="M114" s="286"/>
      <c r="N114" s="286"/>
      <c r="O114" s="286" t="s">
        <v>406</v>
      </c>
      <c r="P114" s="286"/>
      <c r="R114" s="287"/>
      <c r="S114" s="285"/>
      <c r="T114" s="285"/>
      <c r="U114" s="285"/>
      <c r="V114" s="285"/>
      <c r="W114" s="287"/>
      <c r="X114" s="287"/>
      <c r="Y114" s="287"/>
    </row>
    <row r="115" customFormat="false" ht="16.5" hidden="false" customHeight="true" outlineLevel="0" collapsed="false">
      <c r="M115" s="286" t="s">
        <v>20</v>
      </c>
      <c r="N115" s="286"/>
      <c r="O115" s="286" t="s">
        <v>34</v>
      </c>
      <c r="P115" s="286"/>
      <c r="R115" s="287"/>
      <c r="S115" s="285"/>
      <c r="T115" s="285"/>
      <c r="U115" s="285"/>
      <c r="V115" s="285"/>
      <c r="W115" s="287"/>
      <c r="X115" s="287"/>
      <c r="Y115" s="287"/>
    </row>
    <row r="116" customFormat="false" ht="16.5" hidden="false" customHeight="true" outlineLevel="0" collapsed="false">
      <c r="M116" s="286" t="s">
        <v>18</v>
      </c>
      <c r="N116" s="286"/>
      <c r="O116" s="286" t="str">
        <f aca="false">+M116</f>
        <v>RM'000</v>
      </c>
      <c r="P116" s="286"/>
      <c r="R116" s="287"/>
      <c r="S116" s="285"/>
      <c r="T116" s="285"/>
      <c r="U116" s="285"/>
      <c r="V116" s="285"/>
      <c r="W116" s="287"/>
      <c r="X116" s="287"/>
      <c r="Y116" s="287"/>
    </row>
    <row r="117" customFormat="false" ht="16.5" hidden="false" customHeight="true" outlineLevel="0" collapsed="false">
      <c r="D117" s="254" t="s">
        <v>407</v>
      </c>
      <c r="M117" s="286"/>
      <c r="N117" s="286"/>
      <c r="O117" s="286"/>
      <c r="P117" s="286"/>
      <c r="R117" s="287"/>
      <c r="S117" s="285"/>
      <c r="T117" s="285"/>
      <c r="U117" s="285"/>
      <c r="V117" s="285"/>
      <c r="W117" s="287"/>
      <c r="X117" s="287"/>
      <c r="Y117" s="287"/>
    </row>
    <row r="118" customFormat="false" ht="16.5" hidden="false" customHeight="true" outlineLevel="0" collapsed="false">
      <c r="D118" s="288" t="s">
        <v>408</v>
      </c>
      <c r="M118" s="289" t="n">
        <v>85890</v>
      </c>
      <c r="N118" s="289"/>
      <c r="O118" s="289" t="n">
        <v>27949</v>
      </c>
      <c r="P118" s="290"/>
      <c r="R118" s="279"/>
      <c r="S118" s="285"/>
      <c r="T118" s="285"/>
      <c r="U118" s="285"/>
      <c r="V118" s="285"/>
      <c r="W118" s="279"/>
      <c r="X118" s="279"/>
      <c r="Y118" s="279"/>
    </row>
    <row r="119" customFormat="false" ht="16.5" hidden="false" customHeight="true" outlineLevel="0" collapsed="false">
      <c r="D119" s="288" t="s">
        <v>409</v>
      </c>
      <c r="M119" s="289" t="n">
        <v>2117</v>
      </c>
      <c r="N119" s="289"/>
      <c r="O119" s="289" t="n">
        <v>1463</v>
      </c>
      <c r="P119" s="289"/>
      <c r="R119" s="279"/>
      <c r="S119" s="285"/>
      <c r="T119" s="285"/>
      <c r="U119" s="285"/>
      <c r="V119" s="285"/>
      <c r="W119" s="279"/>
      <c r="X119" s="279"/>
      <c r="Y119" s="279"/>
    </row>
    <row r="120" customFormat="false" ht="16.5" hidden="false" customHeight="true" outlineLevel="0" collapsed="false">
      <c r="D120" s="288" t="s">
        <v>410</v>
      </c>
      <c r="M120" s="289" t="n">
        <v>14515</v>
      </c>
      <c r="N120" s="289"/>
      <c r="O120" s="289" t="n">
        <v>515</v>
      </c>
      <c r="P120" s="289"/>
      <c r="R120" s="279"/>
      <c r="S120" s="285"/>
      <c r="T120" s="285"/>
      <c r="U120" s="285"/>
      <c r="V120" s="285"/>
      <c r="W120" s="279"/>
      <c r="X120" s="279"/>
      <c r="Y120" s="279"/>
    </row>
    <row r="121" customFormat="false" ht="16.5" hidden="false" customHeight="true" outlineLevel="0" collapsed="false">
      <c r="D121" s="288" t="s">
        <v>411</v>
      </c>
      <c r="M121" s="289" t="n">
        <v>6479</v>
      </c>
      <c r="N121" s="289"/>
      <c r="O121" s="289" t="n">
        <v>-17</v>
      </c>
      <c r="P121" s="290"/>
      <c r="R121" s="279"/>
      <c r="S121" s="285"/>
      <c r="T121" s="285"/>
      <c r="U121" s="285"/>
      <c r="V121" s="285"/>
      <c r="W121" s="291"/>
      <c r="X121" s="291"/>
      <c r="Y121" s="291"/>
    </row>
    <row r="122" customFormat="false" ht="16.5" hidden="false" customHeight="true" outlineLevel="0" collapsed="false">
      <c r="D122" s="288" t="s">
        <v>412</v>
      </c>
      <c r="M122" s="289" t="n">
        <v>3449</v>
      </c>
      <c r="N122" s="289"/>
      <c r="O122" s="289" t="n">
        <v>6525</v>
      </c>
      <c r="P122" s="290" t="s">
        <v>413</v>
      </c>
      <c r="R122" s="279"/>
      <c r="S122" s="285"/>
      <c r="T122" s="285"/>
      <c r="U122" s="285"/>
      <c r="V122" s="285"/>
      <c r="W122" s="285"/>
      <c r="X122" s="285"/>
      <c r="Y122" s="285"/>
    </row>
    <row r="123" customFormat="false" ht="16.5" hidden="false" customHeight="true" outlineLevel="0" collapsed="false">
      <c r="M123" s="292" t="n">
        <v>112450</v>
      </c>
      <c r="N123" s="289"/>
      <c r="O123" s="292" t="n">
        <v>36435</v>
      </c>
      <c r="P123" s="289"/>
      <c r="R123" s="293"/>
      <c r="S123" s="285"/>
      <c r="T123" s="285"/>
      <c r="U123" s="285"/>
      <c r="V123" s="285"/>
      <c r="W123" s="285"/>
      <c r="X123" s="285"/>
    </row>
    <row r="124" customFormat="false" ht="16.5" hidden="false" customHeight="true" outlineLevel="0" collapsed="false">
      <c r="K124" s="289"/>
      <c r="L124" s="289"/>
      <c r="M124" s="294"/>
      <c r="N124" s="289"/>
      <c r="O124" s="294"/>
      <c r="P124" s="294"/>
      <c r="R124" s="291"/>
      <c r="S124" s="285"/>
      <c r="T124" s="285"/>
      <c r="U124" s="285"/>
      <c r="V124" s="285"/>
      <c r="W124" s="285"/>
      <c r="X124" s="285"/>
    </row>
    <row r="125" customFormat="false" ht="16.5" hidden="false" customHeight="true" outlineLevel="0" collapsed="false">
      <c r="K125" s="289"/>
      <c r="L125" s="289"/>
      <c r="M125" s="294"/>
      <c r="N125" s="289"/>
      <c r="O125" s="294"/>
      <c r="P125" s="294"/>
      <c r="R125" s="291"/>
      <c r="S125" s="285"/>
      <c r="T125" s="285"/>
      <c r="U125" s="285"/>
      <c r="V125" s="285"/>
      <c r="W125" s="285"/>
      <c r="X125" s="285"/>
    </row>
    <row r="126" customFormat="false" ht="16.5" hidden="false" customHeight="true" outlineLevel="0" collapsed="false">
      <c r="K126" s="289"/>
      <c r="L126" s="289"/>
      <c r="M126" s="294"/>
      <c r="N126" s="289"/>
      <c r="O126" s="294"/>
      <c r="P126" s="294"/>
      <c r="R126" s="291"/>
      <c r="S126" s="285"/>
      <c r="T126" s="285"/>
      <c r="U126" s="285"/>
      <c r="V126" s="285"/>
      <c r="W126" s="285"/>
      <c r="X126" s="285"/>
    </row>
    <row r="127" s="254" customFormat="true" ht="16.5" hidden="true" customHeight="true" outlineLevel="0" collapsed="false">
      <c r="A127" s="269" t="n">
        <v>1</v>
      </c>
      <c r="B127" s="253"/>
      <c r="D127" s="254" t="s">
        <v>413</v>
      </c>
      <c r="E127" s="254" t="s">
        <v>414</v>
      </c>
      <c r="K127" s="289"/>
      <c r="L127" s="289"/>
      <c r="M127" s="294"/>
      <c r="N127" s="289"/>
      <c r="O127" s="294"/>
      <c r="P127" s="294"/>
      <c r="R127" s="291"/>
      <c r="S127" s="255"/>
      <c r="T127" s="255"/>
      <c r="U127" s="255"/>
      <c r="V127" s="255"/>
      <c r="W127" s="255"/>
      <c r="X127" s="255"/>
      <c r="Y127" s="255"/>
    </row>
    <row r="128" s="254" customFormat="true" ht="16.5" hidden="true" customHeight="true" outlineLevel="0" collapsed="false">
      <c r="A128" s="269" t="n">
        <f aca="false">IF(P121="**","",1)</f>
        <v>1</v>
      </c>
      <c r="B128" s="253"/>
      <c r="D128" s="254" t="s">
        <v>355</v>
      </c>
      <c r="E128" s="254" t="e">
        <f aca="false">"The figure includes a refund of RM"&amp;TEXT(#REF!,"0,000")&amp;" to members pursuant to the termination of a sports complex's"</f>
        <v>#REF!</v>
      </c>
      <c r="K128" s="289"/>
      <c r="L128" s="289"/>
      <c r="M128" s="294"/>
      <c r="N128" s="289"/>
      <c r="O128" s="294"/>
      <c r="P128" s="294"/>
      <c r="R128" s="291"/>
      <c r="S128" s="255"/>
      <c r="T128" s="255"/>
      <c r="U128" s="255"/>
      <c r="V128" s="255"/>
      <c r="W128" s="255"/>
      <c r="X128" s="255"/>
      <c r="Y128" s="255"/>
    </row>
    <row r="129" s="254" customFormat="true" ht="16.5" hidden="true" customHeight="true" outlineLevel="0" collapsed="false">
      <c r="A129" s="269" t="n">
        <f aca="false">A128</f>
        <v>1</v>
      </c>
      <c r="B129" s="253"/>
      <c r="E129" s="254" t="s">
        <v>415</v>
      </c>
      <c r="K129" s="289"/>
      <c r="L129" s="289"/>
      <c r="M129" s="294"/>
      <c r="N129" s="289"/>
      <c r="O129" s="294"/>
      <c r="P129" s="294"/>
      <c r="R129" s="291"/>
      <c r="S129" s="255"/>
      <c r="T129" s="255"/>
      <c r="U129" s="255"/>
      <c r="V129" s="255"/>
      <c r="W129" s="255"/>
      <c r="X129" s="255"/>
      <c r="Y129" s="255"/>
    </row>
    <row r="130" s="254" customFormat="true" ht="16.5" hidden="true" customHeight="true" outlineLevel="0" collapsed="false">
      <c r="A130" s="269" t="n">
        <f aca="false">IF(P123="**","",1)</f>
        <v>1</v>
      </c>
      <c r="B130" s="253"/>
      <c r="D130" s="254" t="s">
        <v>413</v>
      </c>
      <c r="E130" s="254" t="s">
        <v>414</v>
      </c>
      <c r="K130" s="289"/>
      <c r="L130" s="289"/>
      <c r="M130" s="294"/>
      <c r="N130" s="289"/>
      <c r="O130" s="294"/>
      <c r="P130" s="294"/>
      <c r="R130" s="291"/>
      <c r="S130" s="255"/>
      <c r="T130" s="255"/>
      <c r="U130" s="255"/>
      <c r="V130" s="255"/>
      <c r="W130" s="255"/>
      <c r="X130" s="255"/>
      <c r="Y130" s="255"/>
    </row>
    <row r="131" s="254" customFormat="true" ht="16.5" hidden="false" customHeight="true" outlineLevel="0" collapsed="false">
      <c r="A131" s="252"/>
      <c r="B131" s="253"/>
      <c r="K131" s="289"/>
      <c r="L131" s="289"/>
      <c r="M131" s="294"/>
      <c r="N131" s="289"/>
      <c r="O131" s="294"/>
      <c r="P131" s="294"/>
      <c r="R131" s="291"/>
      <c r="S131" s="285"/>
      <c r="T131" s="285"/>
      <c r="U131" s="285"/>
      <c r="V131" s="285"/>
      <c r="W131" s="285"/>
      <c r="X131" s="285"/>
      <c r="Y131" s="255"/>
    </row>
    <row r="132" s="254" customFormat="true" ht="16.5" hidden="false" customHeight="true" outlineLevel="0" collapsed="false">
      <c r="A132" s="252"/>
      <c r="B132" s="253"/>
      <c r="K132" s="289"/>
      <c r="L132" s="289"/>
      <c r="M132" s="294"/>
      <c r="N132" s="289"/>
      <c r="O132" s="294"/>
      <c r="P132" s="294"/>
      <c r="R132" s="291"/>
      <c r="S132" s="285"/>
      <c r="T132" s="285"/>
      <c r="U132" s="285"/>
      <c r="V132" s="285"/>
      <c r="W132" s="285"/>
      <c r="X132" s="285"/>
      <c r="Y132" s="255"/>
    </row>
    <row r="133" customFormat="false" ht="16.5" hidden="false" customHeight="true" outlineLevel="0" collapsed="false">
      <c r="B133" s="261" t="s">
        <v>416</v>
      </c>
      <c r="D133" s="262" t="s">
        <v>417</v>
      </c>
      <c r="R133" s="285"/>
      <c r="S133" s="285"/>
      <c r="T133" s="285"/>
      <c r="U133" s="285"/>
      <c r="V133" s="285"/>
      <c r="W133" s="285"/>
      <c r="X133" s="285"/>
    </row>
    <row r="134" customFormat="false" ht="16.5" hidden="false" customHeight="true" outlineLevel="0" collapsed="false">
      <c r="R134" s="285"/>
      <c r="S134" s="285"/>
      <c r="T134" s="285"/>
      <c r="U134" s="285"/>
      <c r="V134" s="285"/>
      <c r="W134" s="285"/>
      <c r="X134" s="285"/>
    </row>
    <row r="135" s="283" customFormat="true" ht="16.5" hidden="true" customHeight="true" outlineLevel="0" collapsed="false">
      <c r="A135" s="269" t="n">
        <v>1</v>
      </c>
      <c r="B135" s="295"/>
      <c r="D135" s="283" t="s">
        <v>418</v>
      </c>
      <c r="H135" s="296"/>
      <c r="L135" s="297"/>
      <c r="N135" s="297"/>
      <c r="R135" s="255"/>
      <c r="S135" s="255"/>
      <c r="T135" s="255"/>
      <c r="U135" s="255"/>
      <c r="V135" s="255"/>
      <c r="W135" s="255"/>
      <c r="X135" s="255"/>
      <c r="Y135" s="255"/>
    </row>
    <row r="136" s="283" customFormat="true" ht="16.5" hidden="true" customHeight="true" outlineLevel="0" collapsed="false">
      <c r="A136" s="252" t="n">
        <v>1</v>
      </c>
      <c r="B136" s="295"/>
      <c r="D136" s="283" t="s">
        <v>419</v>
      </c>
      <c r="H136" s="296"/>
      <c r="L136" s="297"/>
      <c r="N136" s="297"/>
      <c r="R136" s="255"/>
      <c r="S136" s="255"/>
      <c r="T136" s="255"/>
      <c r="U136" s="255"/>
      <c r="V136" s="255"/>
      <c r="W136" s="255"/>
      <c r="X136" s="255"/>
      <c r="Y136" s="255"/>
    </row>
    <row r="137" s="283" customFormat="true" ht="16.5" hidden="true" customHeight="true" outlineLevel="0" collapsed="false">
      <c r="A137" s="252" t="n">
        <v>1</v>
      </c>
      <c r="B137" s="295"/>
      <c r="H137" s="296"/>
      <c r="L137" s="297"/>
      <c r="N137" s="297"/>
      <c r="R137" s="255"/>
      <c r="S137" s="255"/>
      <c r="T137" s="255"/>
      <c r="U137" s="255"/>
      <c r="V137" s="255"/>
      <c r="W137" s="255"/>
      <c r="X137" s="255"/>
      <c r="Y137" s="255"/>
    </row>
    <row r="138" s="283" customFormat="true" ht="16.5" hidden="true" customHeight="true" outlineLevel="0" collapsed="false">
      <c r="A138" s="252" t="n">
        <v>1</v>
      </c>
      <c r="B138" s="295"/>
      <c r="H138" s="296"/>
      <c r="L138" s="297"/>
      <c r="N138" s="297"/>
      <c r="R138" s="255"/>
      <c r="S138" s="255"/>
      <c r="T138" s="255"/>
      <c r="U138" s="255"/>
      <c r="V138" s="255"/>
      <c r="W138" s="255"/>
      <c r="X138" s="255"/>
      <c r="Y138" s="255"/>
    </row>
    <row r="139" s="255" customFormat="true" ht="16.5" hidden="false" customHeight="true" outlineLevel="0" collapsed="false">
      <c r="A139" s="269"/>
      <c r="B139" s="253"/>
      <c r="C139" s="254"/>
      <c r="D139" s="254" t="s">
        <v>420</v>
      </c>
      <c r="E139" s="254"/>
      <c r="F139" s="254"/>
      <c r="G139" s="254"/>
      <c r="H139" s="284"/>
      <c r="I139" s="254"/>
      <c r="J139" s="254"/>
      <c r="K139" s="254"/>
      <c r="L139" s="298"/>
      <c r="M139" s="254"/>
      <c r="N139" s="298"/>
      <c r="O139" s="254"/>
      <c r="P139" s="254"/>
    </row>
    <row r="140" s="255" customFormat="true" ht="16.5" hidden="false" customHeight="true" outlineLevel="0" collapsed="false">
      <c r="A140" s="252"/>
      <c r="B140" s="253"/>
      <c r="C140" s="254"/>
      <c r="D140" s="254" t="s">
        <v>421</v>
      </c>
      <c r="E140" s="254"/>
      <c r="F140" s="254"/>
      <c r="G140" s="254"/>
      <c r="H140" s="284"/>
      <c r="I140" s="254"/>
      <c r="J140" s="254"/>
      <c r="K140" s="254"/>
      <c r="L140" s="298"/>
      <c r="M140" s="254"/>
      <c r="N140" s="298"/>
      <c r="O140" s="254"/>
      <c r="P140" s="254"/>
    </row>
    <row r="141" s="255" customFormat="true" ht="16.5" hidden="false" customHeight="true" outlineLevel="0" collapsed="false">
      <c r="A141" s="252"/>
      <c r="B141" s="253"/>
      <c r="C141" s="254"/>
      <c r="D141" s="254"/>
      <c r="E141" s="254"/>
      <c r="F141" s="254"/>
      <c r="G141" s="254"/>
      <c r="H141" s="284"/>
      <c r="I141" s="254"/>
      <c r="J141" s="254"/>
      <c r="K141" s="254"/>
      <c r="L141" s="298"/>
      <c r="M141" s="254"/>
      <c r="N141" s="298"/>
      <c r="O141" s="254"/>
      <c r="P141" s="254"/>
    </row>
    <row r="142" s="255" customFormat="true" ht="16.5" hidden="false" customHeight="true" outlineLevel="0" collapsed="false">
      <c r="A142" s="252"/>
      <c r="B142" s="253"/>
      <c r="C142" s="254"/>
      <c r="D142" s="254" t="s">
        <v>422</v>
      </c>
      <c r="E142" s="254"/>
      <c r="F142" s="254"/>
      <c r="G142" s="254"/>
      <c r="H142" s="284"/>
      <c r="I142" s="254"/>
      <c r="J142" s="254"/>
      <c r="K142" s="254"/>
      <c r="L142" s="298"/>
      <c r="M142" s="254"/>
      <c r="N142" s="298"/>
      <c r="O142" s="254"/>
      <c r="P142" s="254"/>
    </row>
    <row r="143" s="255" customFormat="true" ht="16.5" hidden="true" customHeight="true" outlineLevel="0" collapsed="false">
      <c r="A143" s="252" t="n">
        <v>1</v>
      </c>
      <c r="B143" s="299"/>
      <c r="D143" s="255" t="str">
        <f aca="false">"was setoff against previously recognised revaluation surplus and the remaining RM"&amp;TEXT(-'[1]D-Ns'!AF549,"0,000")&amp;" was charged"</f>
        <v>was setoff against previously recognised revaluation surplus and the remaining RM49,000 was charged</v>
      </c>
      <c r="H143" s="300"/>
      <c r="L143" s="285"/>
      <c r="N143" s="285"/>
    </row>
    <row r="144" s="255" customFormat="true" ht="16.5" hidden="false" customHeight="true" outlineLevel="0" collapsed="false">
      <c r="A144" s="252"/>
      <c r="B144" s="253"/>
      <c r="C144" s="254"/>
      <c r="D144" s="254" t="s">
        <v>423</v>
      </c>
      <c r="E144" s="254"/>
      <c r="F144" s="254"/>
      <c r="G144" s="254"/>
      <c r="H144" s="284"/>
      <c r="I144" s="254"/>
      <c r="J144" s="254"/>
      <c r="K144" s="254"/>
      <c r="L144" s="298"/>
      <c r="M144" s="254"/>
      <c r="N144" s="298"/>
      <c r="O144" s="254"/>
      <c r="P144" s="254"/>
    </row>
    <row r="145" s="255" customFormat="true" ht="16.5" hidden="false" customHeight="true" outlineLevel="0" collapsed="false">
      <c r="A145" s="252"/>
      <c r="B145" s="253"/>
      <c r="C145" s="254"/>
      <c r="D145" s="254"/>
      <c r="E145" s="254"/>
      <c r="F145" s="254"/>
      <c r="G145" s="254"/>
      <c r="H145" s="284"/>
      <c r="I145" s="254"/>
      <c r="J145" s="254"/>
      <c r="K145" s="254"/>
      <c r="L145" s="298"/>
      <c r="M145" s="254"/>
      <c r="N145" s="298"/>
      <c r="O145" s="254"/>
      <c r="P145" s="254"/>
    </row>
    <row r="146" customFormat="false" ht="16.5" hidden="false" customHeight="true" outlineLevel="0" collapsed="false">
      <c r="B146" s="261" t="s">
        <v>424</v>
      </c>
      <c r="D146" s="262" t="s">
        <v>425</v>
      </c>
    </row>
    <row r="147" customFormat="false" ht="16.5" hidden="false" customHeight="true" outlineLevel="0" collapsed="false">
      <c r="B147" s="268"/>
      <c r="D147" s="263"/>
    </row>
    <row r="148" s="254" customFormat="true" ht="16.5" hidden="false" customHeight="true" outlineLevel="0" collapsed="false">
      <c r="A148" s="252"/>
      <c r="B148" s="268"/>
      <c r="D148" s="263" t="s">
        <v>426</v>
      </c>
      <c r="R148" s="255"/>
      <c r="S148" s="255"/>
      <c r="T148" s="255"/>
      <c r="U148" s="255"/>
      <c r="V148" s="255"/>
      <c r="W148" s="255"/>
      <c r="X148" s="255"/>
      <c r="Y148" s="255"/>
    </row>
    <row r="149" s="254" customFormat="true" ht="16.5" hidden="false" customHeight="true" outlineLevel="0" collapsed="false">
      <c r="A149" s="252" t="n">
        <f aca="false">+A148</f>
        <v>0</v>
      </c>
      <c r="B149" s="268"/>
      <c r="D149" s="263" t="s">
        <v>427</v>
      </c>
      <c r="R149" s="255"/>
      <c r="S149" s="255"/>
      <c r="T149" s="255"/>
      <c r="U149" s="255"/>
      <c r="V149" s="255"/>
      <c r="W149" s="255"/>
      <c r="X149" s="255"/>
      <c r="Y149" s="255"/>
    </row>
    <row r="150" s="254" customFormat="true" ht="16.5" hidden="false" customHeight="true" outlineLevel="0" collapsed="false">
      <c r="A150" s="252" t="n">
        <f aca="false">+A149</f>
        <v>0</v>
      </c>
      <c r="B150" s="268"/>
      <c r="D150" s="263"/>
      <c r="R150" s="255"/>
      <c r="S150" s="255"/>
      <c r="T150" s="255"/>
      <c r="U150" s="255"/>
      <c r="V150" s="255"/>
      <c r="W150" s="255"/>
      <c r="X150" s="255"/>
      <c r="Y150" s="255"/>
    </row>
    <row r="151" s="254" customFormat="true" ht="16.5" hidden="true" customHeight="true" outlineLevel="0" collapsed="false">
      <c r="A151" s="252" t="n">
        <v>1</v>
      </c>
      <c r="B151" s="268"/>
      <c r="D151" s="263" t="s">
        <v>428</v>
      </c>
      <c r="R151" s="255"/>
      <c r="S151" s="255"/>
      <c r="T151" s="255"/>
      <c r="U151" s="255"/>
      <c r="V151" s="255"/>
      <c r="W151" s="255"/>
      <c r="X151" s="255"/>
      <c r="Y151" s="255"/>
    </row>
    <row r="152" s="254" customFormat="true" ht="16.5" hidden="true" customHeight="true" outlineLevel="0" collapsed="false">
      <c r="A152" s="252" t="n">
        <f aca="false">+A151</f>
        <v>1</v>
      </c>
      <c r="B152" s="268"/>
      <c r="D152" s="263" t="s">
        <v>429</v>
      </c>
      <c r="R152" s="255"/>
      <c r="S152" s="255"/>
      <c r="T152" s="255"/>
      <c r="U152" s="255"/>
      <c r="V152" s="255"/>
      <c r="W152" s="255"/>
      <c r="X152" s="255"/>
      <c r="Y152" s="255"/>
    </row>
    <row r="153" s="254" customFormat="true" ht="16.5" hidden="true" customHeight="true" outlineLevel="0" collapsed="false">
      <c r="A153" s="252" t="n">
        <f aca="false">+A152</f>
        <v>1</v>
      </c>
      <c r="B153" s="268"/>
      <c r="D153" s="263" t="s">
        <v>430</v>
      </c>
      <c r="R153" s="255"/>
      <c r="S153" s="255"/>
      <c r="T153" s="255"/>
      <c r="U153" s="255"/>
      <c r="V153" s="255"/>
      <c r="W153" s="255"/>
      <c r="X153" s="255"/>
      <c r="Y153" s="255"/>
    </row>
    <row r="154" s="254" customFormat="true" ht="16.5" hidden="true" customHeight="true" outlineLevel="0" collapsed="false">
      <c r="A154" s="252" t="n">
        <f aca="false">+A153</f>
        <v>1</v>
      </c>
      <c r="B154" s="268"/>
      <c r="D154" s="263" t="s">
        <v>431</v>
      </c>
      <c r="R154" s="255"/>
      <c r="S154" s="255"/>
      <c r="T154" s="255"/>
      <c r="U154" s="255"/>
      <c r="V154" s="255"/>
      <c r="W154" s="255"/>
      <c r="X154" s="255"/>
      <c r="Y154" s="255"/>
    </row>
    <row r="155" s="254" customFormat="true" ht="16.5" hidden="true" customHeight="true" outlineLevel="0" collapsed="false">
      <c r="A155" s="252" t="n">
        <f aca="false">+A154</f>
        <v>1</v>
      </c>
      <c r="B155" s="268"/>
      <c r="D155" s="263" t="s">
        <v>432</v>
      </c>
      <c r="R155" s="255"/>
      <c r="S155" s="255"/>
      <c r="T155" s="255"/>
      <c r="U155" s="255"/>
      <c r="V155" s="255"/>
      <c r="W155" s="255"/>
      <c r="X155" s="255"/>
      <c r="Y155" s="255"/>
    </row>
    <row r="156" s="254" customFormat="true" ht="16.5" hidden="true" customHeight="true" outlineLevel="0" collapsed="false">
      <c r="A156" s="252" t="n">
        <f aca="false">+A155</f>
        <v>1</v>
      </c>
      <c r="B156" s="268"/>
      <c r="D156" s="263"/>
      <c r="R156" s="255"/>
      <c r="S156" s="255"/>
      <c r="T156" s="255"/>
      <c r="U156" s="255"/>
      <c r="V156" s="255"/>
      <c r="W156" s="255"/>
      <c r="X156" s="255"/>
      <c r="Y156" s="255"/>
    </row>
    <row r="157" s="254" customFormat="true" ht="16.5" hidden="true" customHeight="true" outlineLevel="0" collapsed="false">
      <c r="A157" s="252" t="n">
        <f aca="false">+A156</f>
        <v>1</v>
      </c>
      <c r="B157" s="268"/>
      <c r="D157" s="263" t="s">
        <v>433</v>
      </c>
      <c r="R157" s="255"/>
      <c r="S157" s="255"/>
      <c r="T157" s="255"/>
      <c r="U157" s="255"/>
      <c r="V157" s="255"/>
      <c r="W157" s="255"/>
      <c r="X157" s="255"/>
      <c r="Y157" s="255"/>
    </row>
    <row r="158" s="254" customFormat="true" ht="16.5" hidden="true" customHeight="true" outlineLevel="0" collapsed="false">
      <c r="A158" s="252" t="n">
        <f aca="false">+A157</f>
        <v>1</v>
      </c>
      <c r="B158" s="268"/>
      <c r="D158" s="263" t="s">
        <v>434</v>
      </c>
      <c r="R158" s="255"/>
      <c r="S158" s="255"/>
      <c r="T158" s="255"/>
      <c r="U158" s="255"/>
      <c r="V158" s="255"/>
      <c r="W158" s="255"/>
      <c r="X158" s="255"/>
      <c r="Y158" s="255"/>
    </row>
    <row r="159" s="254" customFormat="true" ht="16.5" hidden="true" customHeight="true" outlineLevel="0" collapsed="false">
      <c r="A159" s="252" t="n">
        <f aca="false">+A158</f>
        <v>1</v>
      </c>
      <c r="B159" s="268"/>
      <c r="D159" s="263" t="s">
        <v>435</v>
      </c>
      <c r="R159" s="255"/>
      <c r="S159" s="255"/>
      <c r="T159" s="255"/>
      <c r="U159" s="255"/>
      <c r="V159" s="255"/>
      <c r="W159" s="255"/>
      <c r="X159" s="255"/>
      <c r="Y159" s="255"/>
    </row>
    <row r="160" s="254" customFormat="true" ht="16.5" hidden="true" customHeight="true" outlineLevel="0" collapsed="false">
      <c r="A160" s="252" t="n">
        <f aca="false">+A159</f>
        <v>1</v>
      </c>
      <c r="B160" s="268"/>
      <c r="D160" s="263"/>
      <c r="R160" s="255"/>
      <c r="S160" s="255"/>
      <c r="T160" s="255"/>
      <c r="U160" s="255"/>
      <c r="V160" s="255"/>
      <c r="W160" s="255"/>
      <c r="X160" s="255"/>
      <c r="Y160" s="255"/>
    </row>
    <row r="161" s="254" customFormat="true" ht="16.5" hidden="true" customHeight="true" outlineLevel="0" collapsed="false">
      <c r="A161" s="252" t="n">
        <f aca="false">+A160</f>
        <v>1</v>
      </c>
      <c r="B161" s="268"/>
      <c r="D161" s="263" t="s">
        <v>436</v>
      </c>
      <c r="R161" s="255"/>
      <c r="S161" s="255"/>
      <c r="T161" s="255"/>
      <c r="U161" s="255"/>
      <c r="V161" s="255"/>
      <c r="W161" s="255"/>
      <c r="X161" s="255"/>
      <c r="Y161" s="255"/>
    </row>
    <row r="162" s="254" customFormat="true" ht="16.5" hidden="true" customHeight="true" outlineLevel="0" collapsed="false">
      <c r="A162" s="252" t="n">
        <f aca="false">+A161</f>
        <v>1</v>
      </c>
      <c r="B162" s="268"/>
      <c r="D162" s="263" t="s">
        <v>437</v>
      </c>
      <c r="R162" s="255"/>
      <c r="S162" s="255"/>
      <c r="T162" s="255"/>
      <c r="U162" s="255"/>
      <c r="V162" s="255"/>
      <c r="W162" s="255"/>
      <c r="X162" s="255"/>
      <c r="Y162" s="255"/>
    </row>
    <row r="163" s="254" customFormat="true" ht="16.5" hidden="true" customHeight="true" outlineLevel="0" collapsed="false">
      <c r="A163" s="252" t="n">
        <f aca="false">+A162</f>
        <v>1</v>
      </c>
      <c r="B163" s="268"/>
      <c r="D163" s="263" t="s">
        <v>438</v>
      </c>
      <c r="R163" s="255"/>
      <c r="S163" s="255"/>
      <c r="T163" s="255"/>
      <c r="U163" s="255"/>
      <c r="V163" s="255"/>
      <c r="W163" s="255"/>
      <c r="X163" s="255"/>
      <c r="Y163" s="255"/>
    </row>
    <row r="164" s="254" customFormat="true" ht="16.5" hidden="true" customHeight="true" outlineLevel="0" collapsed="false">
      <c r="A164" s="252" t="n">
        <f aca="false">+A163</f>
        <v>1</v>
      </c>
      <c r="B164" s="268"/>
      <c r="D164" s="263"/>
      <c r="R164" s="255"/>
      <c r="S164" s="255"/>
      <c r="T164" s="255"/>
      <c r="U164" s="255"/>
      <c r="V164" s="255"/>
      <c r="W164" s="255"/>
      <c r="X164" s="255"/>
      <c r="Y164" s="255"/>
    </row>
    <row r="165" s="254" customFormat="true" ht="16.5" hidden="true" customHeight="true" outlineLevel="0" collapsed="false">
      <c r="A165" s="252" t="n">
        <v>1</v>
      </c>
      <c r="B165" s="268"/>
      <c r="D165" s="263" t="s">
        <v>439</v>
      </c>
      <c r="R165" s="255"/>
      <c r="S165" s="255"/>
      <c r="T165" s="255"/>
      <c r="U165" s="255"/>
      <c r="V165" s="255"/>
      <c r="W165" s="255"/>
      <c r="X165" s="255"/>
      <c r="Y165" s="255"/>
    </row>
    <row r="166" s="254" customFormat="true" ht="16.5" hidden="true" customHeight="true" outlineLevel="0" collapsed="false">
      <c r="A166" s="252" t="n">
        <f aca="false">+A165</f>
        <v>1</v>
      </c>
      <c r="B166" s="268"/>
      <c r="D166" s="263" t="s">
        <v>440</v>
      </c>
      <c r="R166" s="255"/>
      <c r="S166" s="255"/>
      <c r="T166" s="255"/>
      <c r="U166" s="255"/>
      <c r="V166" s="255"/>
      <c r="W166" s="255"/>
      <c r="X166" s="255"/>
      <c r="Y166" s="255"/>
    </row>
    <row r="167" s="254" customFormat="true" ht="16.5" hidden="true" customHeight="true" outlineLevel="0" collapsed="false">
      <c r="A167" s="252" t="n">
        <f aca="false">+A166</f>
        <v>1</v>
      </c>
      <c r="B167" s="268"/>
      <c r="D167" s="263" t="s">
        <v>441</v>
      </c>
      <c r="R167" s="255"/>
      <c r="S167" s="255"/>
      <c r="T167" s="255"/>
      <c r="U167" s="255"/>
      <c r="V167" s="255"/>
      <c r="W167" s="255"/>
      <c r="X167" s="255"/>
      <c r="Y167" s="255"/>
    </row>
    <row r="168" s="254" customFormat="true" ht="16.5" hidden="true" customHeight="true" outlineLevel="0" collapsed="false">
      <c r="A168" s="252" t="n">
        <f aca="false">+A167</f>
        <v>1</v>
      </c>
      <c r="B168" s="268"/>
      <c r="D168" s="263" t="s">
        <v>442</v>
      </c>
      <c r="R168" s="255"/>
      <c r="S168" s="255"/>
      <c r="T168" s="255"/>
      <c r="U168" s="255"/>
      <c r="V168" s="255"/>
      <c r="W168" s="255"/>
      <c r="X168" s="255"/>
      <c r="Y168" s="255"/>
    </row>
    <row r="169" s="254" customFormat="true" ht="16.5" hidden="true" customHeight="true" outlineLevel="0" collapsed="false">
      <c r="A169" s="252" t="n">
        <v>1</v>
      </c>
      <c r="B169" s="268"/>
      <c r="D169" s="263" t="s">
        <v>443</v>
      </c>
      <c r="R169" s="255"/>
      <c r="S169" s="255"/>
      <c r="T169" s="255"/>
      <c r="U169" s="255"/>
      <c r="V169" s="255"/>
      <c r="W169" s="255"/>
      <c r="X169" s="255"/>
      <c r="Y169" s="255"/>
    </row>
    <row r="170" s="254" customFormat="true" ht="16.5" hidden="true" customHeight="true" outlineLevel="0" collapsed="false">
      <c r="A170" s="252" t="n">
        <v>1</v>
      </c>
      <c r="B170" s="268"/>
      <c r="D170" s="263" t="s">
        <v>444</v>
      </c>
      <c r="R170" s="255"/>
      <c r="S170" s="255"/>
      <c r="T170" s="255"/>
      <c r="U170" s="255"/>
      <c r="V170" s="255"/>
      <c r="W170" s="255"/>
      <c r="X170" s="255"/>
      <c r="Y170" s="255"/>
    </row>
    <row r="171" s="254" customFormat="true" ht="16.5" hidden="true" customHeight="true" outlineLevel="0" collapsed="false">
      <c r="A171" s="252" t="n">
        <v>1</v>
      </c>
      <c r="B171" s="268"/>
      <c r="D171" s="263" t="s">
        <v>445</v>
      </c>
      <c r="R171" s="255"/>
      <c r="S171" s="255"/>
      <c r="T171" s="255"/>
      <c r="U171" s="255"/>
      <c r="V171" s="255"/>
      <c r="W171" s="255"/>
      <c r="X171" s="255"/>
      <c r="Y171" s="255"/>
    </row>
    <row r="172" s="254" customFormat="true" ht="16.5" hidden="true" customHeight="true" outlineLevel="0" collapsed="false">
      <c r="A172" s="252" t="n">
        <v>1</v>
      </c>
      <c r="B172" s="268"/>
      <c r="D172" s="263"/>
      <c r="R172" s="255"/>
      <c r="S172" s="255"/>
      <c r="T172" s="255"/>
      <c r="U172" s="255"/>
      <c r="V172" s="255"/>
      <c r="W172" s="255"/>
      <c r="X172" s="255"/>
      <c r="Y172" s="255"/>
    </row>
    <row r="173" s="254" customFormat="true" ht="16.5" hidden="true" customHeight="true" outlineLevel="0" collapsed="false">
      <c r="A173" s="252" t="n">
        <v>1</v>
      </c>
      <c r="B173" s="268"/>
      <c r="R173" s="255"/>
      <c r="S173" s="255"/>
      <c r="T173" s="255"/>
      <c r="U173" s="255"/>
      <c r="V173" s="255"/>
      <c r="W173" s="255"/>
      <c r="X173" s="255"/>
      <c r="Y173" s="255"/>
    </row>
    <row r="174" s="254" customFormat="true" ht="16.5" hidden="true" customHeight="true" outlineLevel="0" collapsed="false">
      <c r="A174" s="252" t="n">
        <f aca="false">+A173</f>
        <v>1</v>
      </c>
      <c r="B174" s="268"/>
      <c r="D174" s="263"/>
      <c r="R174" s="255"/>
      <c r="S174" s="255"/>
      <c r="T174" s="255"/>
      <c r="U174" s="255"/>
      <c r="V174" s="255"/>
      <c r="W174" s="255"/>
      <c r="X174" s="255"/>
      <c r="Y174" s="255"/>
    </row>
    <row r="175" s="254" customFormat="true" ht="16.5" hidden="true" customHeight="true" outlineLevel="0" collapsed="false">
      <c r="A175" s="252" t="n">
        <v>1</v>
      </c>
      <c r="B175" s="268"/>
      <c r="D175" s="263" t="s">
        <v>446</v>
      </c>
      <c r="R175" s="255"/>
      <c r="S175" s="255"/>
      <c r="T175" s="255"/>
      <c r="U175" s="255"/>
      <c r="V175" s="255"/>
      <c r="W175" s="255"/>
      <c r="X175" s="255"/>
      <c r="Y175" s="255"/>
    </row>
    <row r="176" s="254" customFormat="true" ht="16.5" hidden="true" customHeight="true" outlineLevel="0" collapsed="false">
      <c r="A176" s="252" t="n">
        <f aca="false">+A175</f>
        <v>1</v>
      </c>
      <c r="B176" s="268"/>
      <c r="D176" s="263" t="s">
        <v>437</v>
      </c>
      <c r="R176" s="255"/>
      <c r="S176" s="255"/>
      <c r="T176" s="255"/>
      <c r="U176" s="255"/>
      <c r="V176" s="255"/>
      <c r="W176" s="255"/>
      <c r="X176" s="255"/>
      <c r="Y176" s="255"/>
    </row>
    <row r="177" s="254" customFormat="true" ht="16.5" hidden="true" customHeight="true" outlineLevel="0" collapsed="false">
      <c r="A177" s="252" t="n">
        <f aca="false">+A176</f>
        <v>1</v>
      </c>
      <c r="B177" s="268"/>
      <c r="D177" s="263" t="s">
        <v>447</v>
      </c>
      <c r="R177" s="255"/>
      <c r="S177" s="255"/>
      <c r="T177" s="255"/>
      <c r="U177" s="255"/>
      <c r="V177" s="255"/>
      <c r="W177" s="255"/>
      <c r="X177" s="255"/>
      <c r="Y177" s="255"/>
    </row>
    <row r="178" s="254" customFormat="true" ht="16.5" hidden="true" customHeight="true" outlineLevel="0" collapsed="false">
      <c r="A178" s="252" t="n">
        <f aca="false">+A177</f>
        <v>1</v>
      </c>
      <c r="B178" s="268"/>
      <c r="D178" s="263"/>
      <c r="R178" s="255"/>
      <c r="S178" s="255"/>
      <c r="T178" s="255"/>
      <c r="U178" s="255"/>
      <c r="V178" s="255"/>
      <c r="W178" s="255"/>
      <c r="X178" s="255"/>
      <c r="Y178" s="255"/>
    </row>
    <row r="179" s="254" customFormat="true" ht="16.5" hidden="true" customHeight="true" outlineLevel="0" collapsed="false">
      <c r="A179" s="252" t="n">
        <f aca="false">+A178</f>
        <v>1</v>
      </c>
      <c r="B179" s="268"/>
      <c r="D179" s="263"/>
      <c r="R179" s="255"/>
      <c r="S179" s="255"/>
      <c r="T179" s="255"/>
      <c r="U179" s="255"/>
      <c r="V179" s="255"/>
      <c r="W179" s="255"/>
      <c r="X179" s="255"/>
      <c r="Y179" s="255"/>
    </row>
    <row r="180" customFormat="false" ht="16.5" hidden="false" customHeight="true" outlineLevel="0" collapsed="false">
      <c r="A180" s="269"/>
      <c r="B180" s="268"/>
      <c r="D180" s="263"/>
    </row>
    <row r="181" customFormat="false" ht="16.5" hidden="false" customHeight="true" outlineLevel="0" collapsed="false">
      <c r="B181" s="261" t="s">
        <v>448</v>
      </c>
      <c r="D181" s="262" t="s">
        <v>449</v>
      </c>
    </row>
    <row r="182" customFormat="false" ht="16.5" hidden="false" customHeight="true" outlineLevel="0" collapsed="false">
      <c r="B182" s="261"/>
      <c r="D182" s="262"/>
    </row>
    <row r="183" customFormat="false" ht="16.5" hidden="false" customHeight="true" outlineLevel="0" collapsed="false">
      <c r="B183" s="261"/>
      <c r="D183" s="263" t="s">
        <v>450</v>
      </c>
    </row>
    <row r="184" customFormat="false" ht="16.5" hidden="false" customHeight="true" outlineLevel="0" collapsed="false">
      <c r="B184" s="261"/>
      <c r="D184" s="263" t="s">
        <v>451</v>
      </c>
    </row>
    <row r="185" customFormat="false" ht="16.5" hidden="false" customHeight="true" outlineLevel="0" collapsed="false">
      <c r="B185" s="261"/>
      <c r="D185" s="263" t="s">
        <v>452</v>
      </c>
    </row>
    <row r="186" customFormat="false" ht="16.5" hidden="false" customHeight="true" outlineLevel="0" collapsed="false">
      <c r="B186" s="261"/>
      <c r="D186" s="263" t="s">
        <v>453</v>
      </c>
    </row>
    <row r="187" customFormat="false" ht="16.5" hidden="false" customHeight="true" outlineLevel="0" collapsed="false">
      <c r="B187" s="261"/>
      <c r="D187" s="263" t="s">
        <v>454</v>
      </c>
    </row>
    <row r="188" customFormat="false" ht="16.5" hidden="false" customHeight="true" outlineLevel="0" collapsed="false">
      <c r="B188" s="261"/>
      <c r="D188" s="262"/>
    </row>
    <row r="189" customFormat="false" ht="16.5" hidden="true" customHeight="true" outlineLevel="0" collapsed="false">
      <c r="A189" s="252" t="n">
        <v>1</v>
      </c>
      <c r="B189" s="268"/>
      <c r="D189" s="263" t="str">
        <f aca="false">"There were no changes in the composition of the Group during the current financial quarter under review and for the "</f>
        <v>There were no changes in the composition of the Group during the current financial quarter under review and for the </v>
      </c>
    </row>
    <row r="190" customFormat="false" ht="16.5" hidden="true" customHeight="true" outlineLevel="0" collapsed="false">
      <c r="A190" s="252" t="n">
        <v>1</v>
      </c>
      <c r="B190" s="268"/>
      <c r="D190" s="263" t="e">
        <f aca="false">TEXT(E1,"")&amp;"12-month financial year ended "&amp;TEXT(#REF!,"dd mmmm yyyy")&amp;"."</f>
        <v>#REF!</v>
      </c>
    </row>
    <row r="191" customFormat="false" ht="16.5" hidden="true" customHeight="true" outlineLevel="0" collapsed="false">
      <c r="A191" s="252" t="n">
        <v>1</v>
      </c>
      <c r="B191" s="268"/>
      <c r="D191" s="263"/>
    </row>
    <row r="192" customFormat="false" ht="16.5" hidden="true" customHeight="true" outlineLevel="0" collapsed="false">
      <c r="A192" s="252" t="n">
        <v>1</v>
      </c>
      <c r="B192" s="268"/>
      <c r="D192" s="263"/>
    </row>
    <row r="193" customFormat="false" ht="16.5" hidden="true" customHeight="true" outlineLevel="0" collapsed="false">
      <c r="A193" s="252" t="n">
        <v>1</v>
      </c>
      <c r="B193" s="268"/>
      <c r="D193" s="263" t="s">
        <v>455</v>
      </c>
    </row>
    <row r="194" customFormat="false" ht="16.5" hidden="true" customHeight="true" outlineLevel="0" collapsed="false">
      <c r="A194" s="252" t="n">
        <v>1</v>
      </c>
      <c r="B194" s="268"/>
      <c r="D194" s="263" t="s">
        <v>456</v>
      </c>
    </row>
    <row r="195" customFormat="false" ht="16.5" hidden="false" customHeight="true" outlineLevel="0" collapsed="false">
      <c r="B195" s="261" t="s">
        <v>457</v>
      </c>
      <c r="D195" s="262" t="s">
        <v>458</v>
      </c>
    </row>
    <row r="196" customFormat="false" ht="16.5" hidden="false" customHeight="true" outlineLevel="0" collapsed="false">
      <c r="B196" s="268"/>
      <c r="D196" s="263"/>
    </row>
    <row r="197" customFormat="false" ht="16.5" hidden="false" customHeight="true" outlineLevel="0" collapsed="false">
      <c r="B197" s="268"/>
      <c r="D197" s="263" t="s">
        <v>459</v>
      </c>
    </row>
    <row r="198" customFormat="false" ht="16.5" hidden="false" customHeight="true" outlineLevel="0" collapsed="false">
      <c r="B198" s="268"/>
      <c r="D198" s="263" t="s">
        <v>460</v>
      </c>
    </row>
    <row r="199" customFormat="false" ht="16.5" hidden="false" customHeight="true" outlineLevel="0" collapsed="false">
      <c r="B199" s="268"/>
      <c r="D199" s="263"/>
    </row>
    <row r="200" customFormat="false" ht="16.5" hidden="false" customHeight="true" outlineLevel="0" collapsed="false">
      <c r="B200" s="260" t="s">
        <v>461</v>
      </c>
      <c r="D200" s="263"/>
    </row>
    <row r="201" customFormat="false" ht="16.5" hidden="false" customHeight="true" outlineLevel="0" collapsed="false">
      <c r="B201" s="268"/>
      <c r="D201" s="263"/>
    </row>
    <row r="202" customFormat="false" ht="16.5" hidden="false" customHeight="true" outlineLevel="0" collapsed="false">
      <c r="B202" s="268"/>
      <c r="D202" s="263"/>
    </row>
    <row r="203" customFormat="false" ht="16.5" hidden="false" customHeight="true" outlineLevel="0" collapsed="false">
      <c r="B203" s="261" t="s">
        <v>319</v>
      </c>
      <c r="D203" s="262" t="s">
        <v>462</v>
      </c>
    </row>
    <row r="204" customFormat="false" ht="16.5" hidden="false" customHeight="true" outlineLevel="0" collapsed="false">
      <c r="B204" s="268"/>
      <c r="D204" s="263"/>
    </row>
    <row r="205" customFormat="false" ht="16.5" hidden="false" customHeight="true" outlineLevel="0" collapsed="false">
      <c r="B205" s="268"/>
      <c r="D205" s="301" t="s">
        <v>463</v>
      </c>
    </row>
    <row r="206" customFormat="false" ht="16.5" hidden="false" customHeight="true" outlineLevel="0" collapsed="false">
      <c r="B206" s="268"/>
      <c r="D206" s="263" t="s">
        <v>464</v>
      </c>
    </row>
    <row r="207" customFormat="false" ht="16.5" hidden="false" customHeight="true" outlineLevel="0" collapsed="false">
      <c r="B207" s="268"/>
      <c r="D207" s="263" t="s">
        <v>465</v>
      </c>
    </row>
    <row r="208" customFormat="false" ht="16.5" hidden="false" customHeight="true" outlineLevel="0" collapsed="false">
      <c r="B208" s="268"/>
      <c r="D208" s="264" t="s">
        <v>466</v>
      </c>
    </row>
    <row r="209" customFormat="false" ht="16.5" hidden="false" customHeight="true" outlineLevel="0" collapsed="false">
      <c r="B209" s="268"/>
      <c r="D209" s="263"/>
    </row>
    <row r="210" customFormat="false" ht="16.5" hidden="false" customHeight="true" outlineLevel="0" collapsed="false">
      <c r="A210" s="269"/>
      <c r="B210" s="268"/>
      <c r="D210" s="263" t="s">
        <v>467</v>
      </c>
      <c r="Q210" s="255"/>
    </row>
    <row r="211" customFormat="false" ht="16.5" hidden="false" customHeight="true" outlineLevel="0" collapsed="false">
      <c r="A211" s="269"/>
      <c r="B211" s="268"/>
      <c r="D211" s="263" t="s">
        <v>468</v>
      </c>
      <c r="Q211" s="255"/>
    </row>
    <row r="212" customFormat="false" ht="16.5" hidden="false" customHeight="true" outlineLevel="0" collapsed="false">
      <c r="B212" s="268"/>
      <c r="D212" s="263" t="s">
        <v>469</v>
      </c>
      <c r="Q212" s="255"/>
    </row>
    <row r="213" customFormat="false" ht="16.5" hidden="false" customHeight="true" outlineLevel="0" collapsed="false">
      <c r="B213" s="268"/>
      <c r="D213" s="263" t="s">
        <v>470</v>
      </c>
      <c r="Q213" s="255"/>
    </row>
    <row r="214" customFormat="false" ht="16.5" hidden="false" customHeight="true" outlineLevel="0" collapsed="false">
      <c r="B214" s="268"/>
      <c r="D214" s="263"/>
      <c r="Q214" s="255"/>
    </row>
    <row r="215" customFormat="false" ht="16.5" hidden="false" customHeight="true" outlineLevel="0" collapsed="false">
      <c r="B215" s="268"/>
      <c r="D215" s="301" t="s">
        <v>471</v>
      </c>
    </row>
    <row r="216" customFormat="false" ht="16.5" hidden="false" customHeight="true" outlineLevel="0" collapsed="false">
      <c r="B216" s="268"/>
      <c r="D216" s="263" t="s">
        <v>472</v>
      </c>
    </row>
    <row r="217" customFormat="false" ht="16.5" hidden="false" customHeight="true" outlineLevel="0" collapsed="false">
      <c r="B217" s="268"/>
      <c r="D217" s="263" t="s">
        <v>473</v>
      </c>
    </row>
    <row r="218" customFormat="false" ht="16.5" hidden="false" customHeight="true" outlineLevel="0" collapsed="false">
      <c r="B218" s="268"/>
      <c r="D218" s="264" t="s">
        <v>466</v>
      </c>
    </row>
    <row r="219" customFormat="false" ht="16.5" hidden="false" customHeight="true" outlineLevel="0" collapsed="false">
      <c r="B219" s="268"/>
      <c r="D219" s="263"/>
    </row>
    <row r="220" customFormat="false" ht="16.5" hidden="true" customHeight="true" outlineLevel="0" collapsed="false">
      <c r="B220" s="268"/>
      <c r="D220" s="263"/>
    </row>
    <row r="221" customFormat="false" ht="16.5" hidden="false" customHeight="true" outlineLevel="0" collapsed="false">
      <c r="A221" s="269"/>
      <c r="B221" s="268"/>
      <c r="D221" s="263" t="s">
        <v>474</v>
      </c>
      <c r="Q221" s="255"/>
    </row>
    <row r="222" customFormat="false" ht="16.5" hidden="false" customHeight="true" outlineLevel="0" collapsed="false">
      <c r="A222" s="252" t="n">
        <f aca="false">A221</f>
        <v>0</v>
      </c>
      <c r="B222" s="268"/>
      <c r="D222" s="263" t="s">
        <v>475</v>
      </c>
      <c r="Q222" s="255"/>
    </row>
    <row r="223" customFormat="false" ht="16.5" hidden="false" customHeight="true" outlineLevel="0" collapsed="false">
      <c r="B223" s="268"/>
      <c r="D223" s="263"/>
      <c r="Q223" s="255"/>
    </row>
    <row r="224" customFormat="false" ht="16.5" hidden="false" customHeight="true" outlineLevel="0" collapsed="false">
      <c r="B224" s="268"/>
      <c r="D224" s="263"/>
    </row>
    <row r="225" customFormat="false" ht="16.5" hidden="false" customHeight="true" outlineLevel="0" collapsed="false">
      <c r="B225" s="261" t="s">
        <v>321</v>
      </c>
      <c r="D225" s="262" t="s">
        <v>476</v>
      </c>
    </row>
    <row r="226" customFormat="false" ht="16.5" hidden="false" customHeight="true" outlineLevel="0" collapsed="false">
      <c r="B226" s="261"/>
      <c r="D226" s="262"/>
    </row>
    <row r="227" customFormat="false" ht="16.5" hidden="false" customHeight="true" outlineLevel="0" collapsed="false">
      <c r="B227" s="268"/>
      <c r="D227" s="263" t="s">
        <v>472</v>
      </c>
    </row>
    <row r="228" customFormat="false" ht="16.5" hidden="false" customHeight="true" outlineLevel="0" collapsed="false">
      <c r="B228" s="268"/>
      <c r="D228" s="302" t="s">
        <v>477</v>
      </c>
      <c r="E228" s="303"/>
      <c r="F228" s="303"/>
      <c r="G228" s="303"/>
      <c r="H228" s="303"/>
      <c r="I228" s="303"/>
      <c r="J228" s="303"/>
      <c r="K228" s="303"/>
      <c r="L228" s="303"/>
      <c r="M228" s="303"/>
    </row>
    <row r="229" customFormat="false" ht="16.5" hidden="false" customHeight="true" outlineLevel="0" collapsed="false">
      <c r="B229" s="268"/>
      <c r="D229" s="263"/>
    </row>
    <row r="230" customFormat="false" ht="16.5" hidden="false" customHeight="true" outlineLevel="0" collapsed="false">
      <c r="B230" s="268"/>
      <c r="D230" s="263"/>
    </row>
    <row r="231" customFormat="false" ht="16.5" hidden="false" customHeight="true" outlineLevel="0" collapsed="false">
      <c r="B231" s="268"/>
      <c r="D231" s="263"/>
    </row>
    <row r="232" customFormat="false" ht="16.5" hidden="false" customHeight="true" outlineLevel="0" collapsed="false">
      <c r="B232" s="261" t="s">
        <v>358</v>
      </c>
      <c r="D232" s="262" t="s">
        <v>478</v>
      </c>
    </row>
    <row r="233" customFormat="false" ht="16.5" hidden="false" customHeight="true" outlineLevel="0" collapsed="false">
      <c r="B233" s="268"/>
      <c r="D233" s="263"/>
    </row>
    <row r="234" customFormat="false" ht="16.5" hidden="false" customHeight="true" outlineLevel="0" collapsed="false">
      <c r="B234" s="268"/>
      <c r="D234" s="263" t="s">
        <v>479</v>
      </c>
    </row>
    <row r="235" customFormat="false" ht="16.5" hidden="false" customHeight="true" outlineLevel="0" collapsed="false">
      <c r="B235" s="268"/>
      <c r="D235" s="263" t="s">
        <v>480</v>
      </c>
    </row>
    <row r="236" customFormat="false" ht="16.5" hidden="false" customHeight="true" outlineLevel="0" collapsed="false">
      <c r="B236" s="268"/>
      <c r="D236" s="263"/>
    </row>
    <row r="237" customFormat="false" ht="16.5" hidden="false" customHeight="true" outlineLevel="0" collapsed="false">
      <c r="B237" s="261" t="s">
        <v>361</v>
      </c>
      <c r="D237" s="262" t="s">
        <v>481</v>
      </c>
    </row>
    <row r="238" customFormat="false" ht="16.5" hidden="false" customHeight="true" outlineLevel="0" collapsed="false">
      <c r="B238" s="268"/>
      <c r="D238" s="263"/>
      <c r="Z238" s="254"/>
    </row>
    <row r="239" customFormat="false" ht="16.5" hidden="false" customHeight="true" outlineLevel="0" collapsed="false">
      <c r="B239" s="268"/>
      <c r="D239" s="263" t="s">
        <v>482</v>
      </c>
    </row>
    <row r="240" customFormat="false" ht="16.5" hidden="false" customHeight="true" outlineLevel="0" collapsed="false">
      <c r="B240" s="268"/>
      <c r="D240" s="263"/>
    </row>
    <row r="241" customFormat="false" ht="16.5" hidden="false" customHeight="true" outlineLevel="0" collapsed="false">
      <c r="B241" s="304" t="str">
        <f aca="false">PARTB</f>
        <v>PART B : EXPLANATORY NOTES PURSUANT TO APPENDIX 9B OF THE LISTING REQUIREMENTS OF BMSB</v>
      </c>
      <c r="D241" s="263"/>
    </row>
    <row r="242" customFormat="false" ht="16.5" hidden="false" customHeight="true" outlineLevel="0" collapsed="false">
      <c r="B242" s="304"/>
      <c r="D242" s="263"/>
      <c r="R242" s="285"/>
      <c r="S242" s="285"/>
      <c r="T242" s="285"/>
      <c r="U242" s="285"/>
      <c r="V242" s="285"/>
      <c r="W242" s="285"/>
      <c r="X242" s="285"/>
      <c r="Y242" s="285"/>
    </row>
    <row r="243" customFormat="false" ht="16.5" hidden="false" customHeight="true" outlineLevel="0" collapsed="false">
      <c r="B243" s="261" t="s">
        <v>364</v>
      </c>
      <c r="D243" s="262" t="s">
        <v>34</v>
      </c>
      <c r="O243" s="286"/>
      <c r="P243" s="286"/>
      <c r="R243" s="305"/>
      <c r="S243" s="285"/>
      <c r="T243" s="285"/>
      <c r="U243" s="285"/>
      <c r="V243" s="305"/>
      <c r="W243" s="285"/>
      <c r="X243" s="285"/>
      <c r="Y243" s="285"/>
    </row>
    <row r="244" customFormat="false" ht="16.5" hidden="false" customHeight="true" outlineLevel="0" collapsed="false">
      <c r="B244" s="261"/>
      <c r="D244" s="262"/>
      <c r="M244" s="306" t="s">
        <v>16</v>
      </c>
      <c r="N244" s="307"/>
      <c r="O244" s="306"/>
      <c r="P244" s="306"/>
      <c r="R244" s="308"/>
      <c r="S244" s="308"/>
      <c r="T244" s="308"/>
      <c r="U244" s="308"/>
      <c r="V244" s="308"/>
      <c r="W244" s="308"/>
      <c r="X244" s="308"/>
      <c r="Y244" s="308"/>
    </row>
    <row r="245" customFormat="false" ht="16.5" hidden="false" customHeight="true" outlineLevel="0" collapsed="false">
      <c r="B245" s="268"/>
      <c r="D245" s="263"/>
      <c r="M245" s="286" t="s">
        <v>14</v>
      </c>
      <c r="N245" s="309"/>
      <c r="O245" s="286" t="s">
        <v>15</v>
      </c>
      <c r="P245" s="286"/>
      <c r="R245" s="287"/>
      <c r="S245" s="287"/>
      <c r="T245" s="287"/>
      <c r="U245" s="287"/>
      <c r="V245" s="287"/>
      <c r="W245" s="287"/>
      <c r="X245" s="287"/>
      <c r="Y245" s="287"/>
    </row>
    <row r="246" customFormat="false" ht="16.5" hidden="false" customHeight="true" outlineLevel="0" collapsed="false">
      <c r="B246" s="261"/>
      <c r="L246" s="286"/>
      <c r="M246" s="286" t="s">
        <v>18</v>
      </c>
      <c r="N246" s="286"/>
      <c r="O246" s="286" t="s">
        <v>18</v>
      </c>
      <c r="P246" s="286"/>
      <c r="R246" s="287"/>
      <c r="S246" s="287"/>
      <c r="T246" s="287"/>
      <c r="U246" s="287"/>
      <c r="V246" s="287"/>
      <c r="W246" s="287"/>
      <c r="X246" s="287"/>
      <c r="Y246" s="287"/>
    </row>
    <row r="247" customFormat="false" ht="3.75" hidden="false" customHeight="true" outlineLevel="0" collapsed="false">
      <c r="B247" s="261"/>
      <c r="M247" s="310"/>
      <c r="R247" s="285"/>
      <c r="S247" s="279"/>
      <c r="T247" s="279"/>
      <c r="U247" s="279"/>
      <c r="V247" s="279"/>
      <c r="W247" s="279"/>
      <c r="X247" s="279"/>
      <c r="Y247" s="279"/>
    </row>
    <row r="248" s="316" customFormat="true" ht="16.5" hidden="false" customHeight="true" outlineLevel="0" collapsed="false">
      <c r="A248" s="252"/>
      <c r="B248" s="311"/>
      <c r="C248" s="312"/>
      <c r="D248" s="312"/>
      <c r="E248" s="254" t="s">
        <v>483</v>
      </c>
      <c r="F248" s="254"/>
      <c r="G248" s="312"/>
      <c r="H248" s="312"/>
      <c r="I248" s="313"/>
      <c r="J248" s="313"/>
      <c r="K248" s="312"/>
      <c r="L248" s="314"/>
      <c r="M248" s="289" t="n">
        <v>2517</v>
      </c>
      <c r="N248" s="289"/>
      <c r="O248" s="289" t="n">
        <v>7935</v>
      </c>
      <c r="P248" s="289"/>
      <c r="Q248" s="314"/>
      <c r="R248" s="279"/>
      <c r="S248" s="279"/>
      <c r="T248" s="279"/>
      <c r="U248" s="279"/>
      <c r="V248" s="315"/>
      <c r="W248" s="315"/>
      <c r="X248" s="315"/>
      <c r="Y248" s="315"/>
      <c r="Z248" s="256"/>
    </row>
    <row r="249" s="316" customFormat="true" ht="16.5" hidden="false" customHeight="true" outlineLevel="0" collapsed="false">
      <c r="A249" s="252"/>
      <c r="B249" s="311"/>
      <c r="C249" s="312"/>
      <c r="D249" s="312"/>
      <c r="E249" s="254" t="s">
        <v>484</v>
      </c>
      <c r="F249" s="254"/>
      <c r="G249" s="312"/>
      <c r="H249" s="312"/>
      <c r="I249" s="313"/>
      <c r="J249" s="313"/>
      <c r="K249" s="312"/>
      <c r="L249" s="314"/>
      <c r="M249" s="289" t="n">
        <v>-2</v>
      </c>
      <c r="N249" s="289"/>
      <c r="O249" s="289" t="n">
        <v>-46</v>
      </c>
      <c r="P249" s="289"/>
      <c r="Q249" s="314"/>
      <c r="R249" s="279"/>
      <c r="S249" s="279"/>
      <c r="T249" s="279"/>
      <c r="U249" s="279"/>
      <c r="V249" s="315"/>
      <c r="W249" s="315"/>
      <c r="X249" s="315"/>
      <c r="Y249" s="315"/>
      <c r="Z249" s="256"/>
    </row>
    <row r="250" s="316" customFormat="true" ht="16.5" hidden="true" customHeight="true" outlineLevel="0" collapsed="false">
      <c r="A250" s="252" t="n">
        <v>1</v>
      </c>
      <c r="B250" s="311"/>
      <c r="C250" s="312"/>
      <c r="D250" s="312"/>
      <c r="E250" s="254" t="s">
        <v>281</v>
      </c>
      <c r="F250" s="254"/>
      <c r="G250" s="312"/>
      <c r="H250" s="312"/>
      <c r="I250" s="313"/>
      <c r="J250" s="313"/>
      <c r="K250" s="312"/>
      <c r="L250" s="314"/>
      <c r="M250" s="289" t="n">
        <f aca="false">ROUND((SUMIF($243:$243,"IQ",$A250:$IV250))/1000,0)</f>
        <v>0</v>
      </c>
      <c r="N250" s="289"/>
      <c r="O250" s="289" t="n">
        <f aca="false">ROUND((SUMIF($243:$243,"CQ",$A250:$IV250))/1000,0)</f>
        <v>0</v>
      </c>
      <c r="P250" s="289"/>
      <c r="Q250" s="314"/>
      <c r="R250" s="279" t="e">
        <f aca="false">V250-W250</f>
        <v>#REF!</v>
      </c>
      <c r="S250" s="279" t="n">
        <f aca="false">W250-X250</f>
        <v>0</v>
      </c>
      <c r="T250" s="279" t="n">
        <f aca="false">X250-Y250</f>
        <v>0</v>
      </c>
      <c r="U250" s="279" t="n">
        <f aca="false">Y250</f>
        <v>0</v>
      </c>
      <c r="V250" s="315" t="e">
        <f aca="false">+#REF!</f>
        <v>#REF!</v>
      </c>
      <c r="W250" s="315" t="n">
        <v>0</v>
      </c>
      <c r="X250" s="315"/>
      <c r="Y250" s="315" t="n">
        <v>0</v>
      </c>
      <c r="Z250" s="256"/>
    </row>
    <row r="251" s="316" customFormat="true" ht="16.5" hidden="true" customHeight="true" outlineLevel="0" collapsed="false">
      <c r="A251" s="252" t="n">
        <v>1</v>
      </c>
      <c r="B251" s="311"/>
      <c r="C251" s="312"/>
      <c r="D251" s="312"/>
      <c r="E251" s="254" t="s">
        <v>485</v>
      </c>
      <c r="F251" s="254"/>
      <c r="G251" s="312"/>
      <c r="H251" s="312"/>
      <c r="I251" s="313"/>
      <c r="J251" s="313"/>
      <c r="K251" s="312"/>
      <c r="L251" s="314"/>
      <c r="M251" s="289" t="n">
        <f aca="false">ROUND((SUMIF($243:$243,"IQ",$A251:$IV251))/1000,0)</f>
        <v>0</v>
      </c>
      <c r="N251" s="289"/>
      <c r="O251" s="289" t="n">
        <f aca="false">ROUND((SUMIF($243:$243,"CQ",$A251:$IV251))/1000,0)</f>
        <v>0</v>
      </c>
      <c r="P251" s="289"/>
      <c r="Q251" s="314"/>
      <c r="R251" s="279" t="e">
        <f aca="false">V251-W251</f>
        <v>#REF!</v>
      </c>
      <c r="S251" s="279" t="n">
        <f aca="false">W251-X251</f>
        <v>0</v>
      </c>
      <c r="T251" s="279"/>
      <c r="U251" s="279"/>
      <c r="V251" s="315" t="e">
        <f aca="false">#REF!</f>
        <v>#REF!</v>
      </c>
      <c r="W251" s="315" t="n">
        <v>0</v>
      </c>
      <c r="X251" s="315"/>
      <c r="Y251" s="315" t="n">
        <v>0</v>
      </c>
      <c r="Z251" s="256"/>
    </row>
    <row r="252" s="316" customFormat="true" ht="16.5" hidden="false" customHeight="true" outlineLevel="0" collapsed="false">
      <c r="A252" s="252"/>
      <c r="B252" s="311"/>
      <c r="C252" s="312"/>
      <c r="D252" s="312"/>
      <c r="E252" s="317" t="s">
        <v>486</v>
      </c>
      <c r="F252" s="317"/>
      <c r="G252" s="312"/>
      <c r="H252" s="312"/>
      <c r="I252" s="313"/>
      <c r="J252" s="313"/>
      <c r="K252" s="312"/>
      <c r="L252" s="314"/>
      <c r="M252" s="289" t="n">
        <v>-94</v>
      </c>
      <c r="N252" s="289"/>
      <c r="O252" s="289" t="n">
        <v>-16</v>
      </c>
      <c r="P252" s="289"/>
      <c r="Q252" s="314"/>
      <c r="R252" s="279"/>
      <c r="S252" s="279"/>
      <c r="T252" s="279"/>
      <c r="U252" s="279"/>
      <c r="V252" s="315"/>
      <c r="W252" s="315"/>
      <c r="X252" s="315"/>
      <c r="Y252" s="315"/>
      <c r="Z252" s="256"/>
    </row>
    <row r="253" s="316" customFormat="true" ht="16.5" hidden="false" customHeight="true" outlineLevel="0" collapsed="false">
      <c r="A253" s="252"/>
      <c r="B253" s="311"/>
      <c r="C253" s="312"/>
      <c r="D253" s="312"/>
      <c r="E253" s="312"/>
      <c r="F253" s="312"/>
      <c r="G253" s="317"/>
      <c r="H253" s="312"/>
      <c r="I253" s="318"/>
      <c r="J253" s="318"/>
      <c r="K253" s="312"/>
      <c r="L253" s="318"/>
      <c r="M253" s="292" t="n">
        <v>2421</v>
      </c>
      <c r="N253" s="289"/>
      <c r="O253" s="292" t="n">
        <v>7873</v>
      </c>
      <c r="P253" s="289"/>
      <c r="Q253" s="314"/>
      <c r="R253" s="279"/>
      <c r="S253" s="279"/>
      <c r="T253" s="279"/>
      <c r="U253" s="279"/>
      <c r="V253" s="279"/>
      <c r="W253" s="279"/>
      <c r="X253" s="279"/>
      <c r="Y253" s="279"/>
      <c r="Z253" s="256"/>
    </row>
    <row r="254" customFormat="false" ht="16.5" hidden="false" customHeight="true" outlineLevel="0" collapsed="false">
      <c r="B254" s="268"/>
      <c r="D254" s="263"/>
      <c r="M254" s="319"/>
      <c r="O254" s="319"/>
      <c r="P254" s="319"/>
      <c r="R254" s="285"/>
      <c r="S254" s="285"/>
      <c r="T254" s="285"/>
      <c r="U254" s="285"/>
      <c r="V254" s="285"/>
      <c r="W254" s="285"/>
      <c r="X254" s="285"/>
      <c r="Y254" s="285"/>
    </row>
    <row r="255" customFormat="false" ht="16.5" hidden="false" customHeight="true" outlineLevel="0" collapsed="false">
      <c r="B255" s="268"/>
      <c r="D255" s="263"/>
      <c r="M255" s="319"/>
      <c r="O255" s="319"/>
      <c r="P255" s="319"/>
      <c r="R255" s="285"/>
      <c r="S255" s="285"/>
      <c r="T255" s="285"/>
      <c r="U255" s="285"/>
      <c r="V255" s="285"/>
      <c r="W255" s="285"/>
      <c r="X255" s="285"/>
      <c r="Y255" s="285"/>
    </row>
    <row r="256" customFormat="false" ht="16.5" hidden="false" customHeight="true" outlineLevel="0" collapsed="false">
      <c r="B256" s="268"/>
      <c r="D256" s="263"/>
      <c r="M256" s="319"/>
      <c r="O256" s="319"/>
      <c r="P256" s="319"/>
      <c r="R256" s="285"/>
      <c r="S256" s="285"/>
      <c r="T256" s="285"/>
      <c r="U256" s="285"/>
      <c r="V256" s="285"/>
      <c r="W256" s="285"/>
      <c r="X256" s="285"/>
      <c r="Y256" s="285"/>
    </row>
    <row r="257" customFormat="false" ht="16.5" hidden="false" customHeight="true" outlineLevel="0" collapsed="false">
      <c r="B257" s="268"/>
      <c r="D257" s="263"/>
      <c r="M257" s="319"/>
      <c r="O257" s="319"/>
      <c r="P257" s="319"/>
      <c r="R257" s="285"/>
      <c r="S257" s="285"/>
      <c r="T257" s="285"/>
      <c r="U257" s="285"/>
      <c r="V257" s="285"/>
      <c r="W257" s="285"/>
      <c r="X257" s="285"/>
      <c r="Y257" s="285"/>
    </row>
    <row r="258" customFormat="false" ht="16.5" hidden="false" customHeight="true" outlineLevel="0" collapsed="false">
      <c r="B258" s="268"/>
      <c r="D258" s="263"/>
      <c r="M258" s="319"/>
      <c r="O258" s="319"/>
      <c r="P258" s="319"/>
      <c r="R258" s="285"/>
      <c r="S258" s="285"/>
      <c r="T258" s="285"/>
      <c r="U258" s="285"/>
      <c r="V258" s="285"/>
      <c r="W258" s="285"/>
      <c r="X258" s="285"/>
      <c r="Y258" s="285"/>
    </row>
    <row r="259" customFormat="false" ht="16.5" hidden="false" customHeight="true" outlineLevel="0" collapsed="false">
      <c r="B259" s="268"/>
      <c r="D259" s="263"/>
      <c r="M259" s="319"/>
      <c r="O259" s="319"/>
      <c r="P259" s="319"/>
      <c r="R259" s="285"/>
      <c r="S259" s="285"/>
      <c r="T259" s="285"/>
      <c r="U259" s="285"/>
      <c r="V259" s="285"/>
      <c r="W259" s="285"/>
      <c r="X259" s="285"/>
      <c r="Y259" s="285"/>
    </row>
    <row r="260" customFormat="false" ht="16.5" hidden="true" customHeight="true" outlineLevel="0" collapsed="false">
      <c r="A260" s="252" t="n">
        <v>1</v>
      </c>
      <c r="B260" s="268"/>
      <c r="E260" s="320" t="e">
        <f aca="false">"The effective tax rate of the Group for the current quarter and financial year-to-date is "&amp;(#REF!)&amp;" compared to the"</f>
        <v>#REF!</v>
      </c>
      <c r="F260" s="320"/>
      <c r="G260" s="321"/>
      <c r="H260" s="321"/>
      <c r="I260" s="321"/>
      <c r="J260" s="321"/>
      <c r="K260" s="321"/>
      <c r="L260" s="321"/>
      <c r="M260" s="321"/>
      <c r="N260" s="321"/>
      <c r="O260" s="321"/>
    </row>
    <row r="261" customFormat="false" ht="16.5" hidden="true" customHeight="true" outlineLevel="0" collapsed="false">
      <c r="A261" s="252" t="n">
        <v>1</v>
      </c>
      <c r="B261" s="268"/>
      <c r="E261" s="320" t="e">
        <f aca="false">"statutory rate because "&amp;(IF(#REF!&gt;0.28,"certain expenses were not allowed for tax purposes.","of the availability of capital allowances and tax losses available for set off in certain "))</f>
        <v>#REF!</v>
      </c>
      <c r="F261" s="320"/>
      <c r="G261" s="321"/>
      <c r="H261" s="321"/>
      <c r="I261" s="321"/>
      <c r="J261" s="321"/>
      <c r="K261" s="321"/>
      <c r="L261" s="321"/>
      <c r="M261" s="321"/>
      <c r="N261" s="321"/>
      <c r="O261" s="321"/>
    </row>
    <row r="262" customFormat="false" ht="16.5" hidden="true" customHeight="true" outlineLevel="0" collapsed="false">
      <c r="A262" s="252" t="n">
        <v>1</v>
      </c>
      <c r="B262" s="268"/>
      <c r="E262" s="320" t="e">
        <f aca="false">IF(#REF!&gt;0.28,"","companies within the Group. The tax credit was the result of reversal of defered tax arising from")</f>
        <v>#REF!</v>
      </c>
      <c r="F262" s="320"/>
      <c r="G262" s="321"/>
      <c r="H262" s="321"/>
      <c r="I262" s="321"/>
      <c r="J262" s="321"/>
      <c r="K262" s="321"/>
      <c r="L262" s="321"/>
      <c r="M262" s="321"/>
      <c r="N262" s="321"/>
      <c r="O262" s="321"/>
    </row>
    <row r="263" customFormat="false" ht="16.5" hidden="true" customHeight="true" outlineLevel="0" collapsed="false">
      <c r="A263" s="252" t="n">
        <v>1</v>
      </c>
      <c r="B263" s="268"/>
      <c r="E263" s="320" t="s">
        <v>487</v>
      </c>
      <c r="F263" s="320"/>
      <c r="G263" s="321"/>
      <c r="H263" s="321"/>
      <c r="I263" s="321"/>
      <c r="J263" s="321"/>
      <c r="K263" s="321"/>
      <c r="L263" s="321"/>
      <c r="M263" s="321"/>
      <c r="N263" s="321"/>
      <c r="O263" s="321"/>
    </row>
    <row r="264" customFormat="false" ht="16.5" hidden="false" customHeight="true" outlineLevel="0" collapsed="false">
      <c r="B264" s="268"/>
      <c r="D264" s="263"/>
      <c r="R264" s="285"/>
      <c r="S264" s="285"/>
      <c r="T264" s="285"/>
      <c r="U264" s="285"/>
      <c r="V264" s="285"/>
      <c r="W264" s="285"/>
      <c r="X264" s="285"/>
      <c r="Y264" s="285"/>
    </row>
    <row r="265" customFormat="false" ht="16.5" hidden="false" customHeight="true" outlineLevel="0" collapsed="false">
      <c r="B265" s="261" t="s">
        <v>368</v>
      </c>
      <c r="D265" s="262" t="s">
        <v>488</v>
      </c>
      <c r="R265" s="305"/>
      <c r="S265" s="305"/>
      <c r="T265" s="285"/>
      <c r="U265" s="285"/>
      <c r="V265" s="305"/>
      <c r="W265" s="305"/>
      <c r="X265" s="285"/>
      <c r="Y265" s="285"/>
    </row>
    <row r="266" customFormat="false" ht="16.5" hidden="false" customHeight="true" outlineLevel="0" collapsed="false">
      <c r="B266" s="261"/>
      <c r="M266" s="306" t="s">
        <v>16</v>
      </c>
      <c r="N266" s="307"/>
      <c r="O266" s="306"/>
      <c r="P266" s="306"/>
      <c r="R266" s="308"/>
      <c r="S266" s="308"/>
      <c r="T266" s="308"/>
      <c r="U266" s="308"/>
      <c r="V266" s="308"/>
      <c r="W266" s="308"/>
      <c r="X266" s="308"/>
      <c r="Y266" s="308"/>
    </row>
    <row r="267" customFormat="false" ht="16.5" hidden="false" customHeight="true" outlineLevel="0" collapsed="false">
      <c r="B267" s="261"/>
      <c r="M267" s="286" t="s">
        <v>14</v>
      </c>
      <c r="N267" s="310"/>
      <c r="O267" s="286" t="s">
        <v>15</v>
      </c>
      <c r="P267" s="286"/>
      <c r="R267" s="287"/>
      <c r="S267" s="287"/>
      <c r="T267" s="287"/>
      <c r="U267" s="287"/>
      <c r="V267" s="287"/>
      <c r="W267" s="287"/>
      <c r="X267" s="287"/>
      <c r="Y267" s="287"/>
    </row>
    <row r="268" customFormat="false" ht="16.5" hidden="false" customHeight="true" outlineLevel="0" collapsed="false">
      <c r="B268" s="261"/>
      <c r="M268" s="286" t="s">
        <v>18</v>
      </c>
      <c r="N268" s="286"/>
      <c r="O268" s="286" t="s">
        <v>18</v>
      </c>
      <c r="P268" s="286"/>
      <c r="R268" s="287"/>
      <c r="S268" s="287"/>
      <c r="T268" s="287"/>
      <c r="U268" s="287"/>
      <c r="V268" s="287"/>
      <c r="W268" s="287"/>
      <c r="X268" s="287"/>
      <c r="Y268" s="287"/>
    </row>
    <row r="269" customFormat="false" ht="16.5" hidden="false" customHeight="true" outlineLevel="0" collapsed="false">
      <c r="B269" s="261"/>
      <c r="M269" s="286"/>
      <c r="N269" s="286"/>
      <c r="O269" s="286"/>
      <c r="P269" s="286"/>
      <c r="R269" s="285"/>
      <c r="S269" s="315"/>
      <c r="T269" s="315"/>
      <c r="U269" s="315"/>
      <c r="V269" s="315"/>
      <c r="W269" s="315"/>
      <c r="X269" s="315"/>
      <c r="Y269" s="315"/>
    </row>
    <row r="270" customFormat="false" ht="16.5" hidden="false" customHeight="true" outlineLevel="0" collapsed="false">
      <c r="B270" s="261"/>
      <c r="E270" s="254" t="s">
        <v>489</v>
      </c>
      <c r="M270" s="322" t="n">
        <v>56</v>
      </c>
      <c r="N270" s="323"/>
      <c r="O270" s="322" t="n">
        <v>199</v>
      </c>
      <c r="P270" s="289"/>
      <c r="R270" s="279"/>
      <c r="S270" s="279"/>
      <c r="T270" s="279"/>
      <c r="U270" s="279"/>
      <c r="V270" s="315"/>
      <c r="W270" s="315"/>
      <c r="X270" s="315"/>
      <c r="Y270" s="315"/>
    </row>
    <row r="271" customFormat="false" ht="16.5" hidden="false" customHeight="true" outlineLevel="0" collapsed="false">
      <c r="B271" s="261"/>
      <c r="M271" s="289"/>
      <c r="N271" s="323"/>
      <c r="O271" s="289"/>
      <c r="P271" s="289"/>
      <c r="R271" s="279"/>
      <c r="S271" s="279"/>
      <c r="T271" s="279"/>
      <c r="U271" s="279"/>
      <c r="V271" s="315"/>
      <c r="W271" s="315"/>
      <c r="X271" s="315"/>
      <c r="Y271" s="315"/>
    </row>
    <row r="272" customFormat="false" ht="16.5" hidden="false" customHeight="true" outlineLevel="0" collapsed="false">
      <c r="B272" s="261"/>
      <c r="D272" s="263"/>
      <c r="E272" s="263" t="s">
        <v>490</v>
      </c>
      <c r="F272" s="263"/>
      <c r="M272" s="322" t="n">
        <v>0</v>
      </c>
      <c r="N272" s="323"/>
      <c r="O272" s="322" t="n">
        <v>20</v>
      </c>
      <c r="P272" s="289"/>
      <c r="R272" s="279"/>
      <c r="S272" s="279"/>
      <c r="T272" s="279"/>
      <c r="U272" s="279"/>
      <c r="V272" s="315"/>
      <c r="W272" s="315"/>
      <c r="X272" s="315"/>
      <c r="Y272" s="315"/>
    </row>
    <row r="273" customFormat="false" ht="16.5" hidden="true" customHeight="true" outlineLevel="0" collapsed="false">
      <c r="A273" s="252" t="n">
        <v>1</v>
      </c>
      <c r="B273" s="261"/>
      <c r="M273" s="289"/>
      <c r="N273" s="323"/>
      <c r="O273" s="289"/>
      <c r="P273" s="289"/>
      <c r="S273" s="293"/>
      <c r="T273" s="279"/>
      <c r="U273" s="279"/>
      <c r="V273" s="279"/>
      <c r="W273" s="281"/>
    </row>
    <row r="274" customFormat="false" ht="16.5" hidden="false" customHeight="true" outlineLevel="0" collapsed="false">
      <c r="B274" s="261"/>
      <c r="M274" s="289"/>
      <c r="N274" s="323"/>
      <c r="O274" s="289"/>
      <c r="P274" s="289"/>
      <c r="R274" s="285"/>
      <c r="S274" s="293"/>
      <c r="T274" s="279"/>
      <c r="U274" s="279"/>
      <c r="V274" s="279"/>
      <c r="W274" s="324"/>
      <c r="X274" s="285"/>
      <c r="Y274" s="285"/>
    </row>
    <row r="275" customFormat="false" ht="16.5" hidden="false" customHeight="true" outlineLevel="0" collapsed="false">
      <c r="B275" s="261" t="s">
        <v>386</v>
      </c>
      <c r="D275" s="262" t="s">
        <v>491</v>
      </c>
      <c r="R275" s="285"/>
      <c r="S275" s="285"/>
      <c r="T275" s="285"/>
      <c r="U275" s="285"/>
      <c r="V275" s="285"/>
      <c r="W275" s="285"/>
      <c r="X275" s="285"/>
      <c r="Y275" s="285"/>
    </row>
    <row r="276" customFormat="false" ht="16.5" hidden="false" customHeight="true" outlineLevel="0" collapsed="false">
      <c r="B276" s="261"/>
      <c r="D276" s="262"/>
      <c r="R276" s="285"/>
      <c r="S276" s="285"/>
      <c r="T276" s="285"/>
      <c r="U276" s="285"/>
      <c r="V276" s="285"/>
      <c r="W276" s="285"/>
      <c r="X276" s="285"/>
      <c r="Y276" s="285"/>
    </row>
    <row r="277" customFormat="false" ht="16.5" hidden="false" customHeight="true" outlineLevel="0" collapsed="false">
      <c r="B277" s="261"/>
      <c r="D277" s="254" t="s">
        <v>389</v>
      </c>
      <c r="E277" s="254" t="s">
        <v>492</v>
      </c>
      <c r="R277" s="285"/>
      <c r="S277" s="285"/>
      <c r="T277" s="285"/>
      <c r="U277" s="285"/>
      <c r="V277" s="285"/>
      <c r="W277" s="285"/>
      <c r="X277" s="285"/>
      <c r="Y277" s="285"/>
    </row>
    <row r="278" customFormat="false" ht="16.5" hidden="false" customHeight="true" outlineLevel="0" collapsed="false">
      <c r="B278" s="261"/>
      <c r="E278" s="254" t="s">
        <v>493</v>
      </c>
      <c r="R278" s="305"/>
      <c r="S278" s="305"/>
      <c r="T278" s="305"/>
      <c r="U278" s="305"/>
      <c r="V278" s="305"/>
      <c r="W278" s="305"/>
      <c r="X278" s="305"/>
      <c r="Y278" s="305"/>
    </row>
    <row r="279" customFormat="false" ht="16.5" hidden="false" customHeight="true" outlineLevel="0" collapsed="false">
      <c r="B279" s="261"/>
      <c r="M279" s="306" t="s">
        <v>16</v>
      </c>
      <c r="N279" s="325"/>
      <c r="O279" s="326"/>
      <c r="P279" s="326"/>
      <c r="R279" s="308"/>
      <c r="S279" s="308"/>
      <c r="T279" s="308"/>
      <c r="U279" s="308"/>
      <c r="V279" s="308"/>
      <c r="W279" s="308"/>
      <c r="X279" s="308"/>
      <c r="Y279" s="308"/>
    </row>
    <row r="280" customFormat="false" ht="16.5" hidden="false" customHeight="true" outlineLevel="0" collapsed="false">
      <c r="B280" s="261"/>
      <c r="M280" s="286" t="s">
        <v>14</v>
      </c>
      <c r="N280" s="310"/>
      <c r="O280" s="286" t="s">
        <v>15</v>
      </c>
      <c r="P280" s="286"/>
      <c r="R280" s="287"/>
      <c r="S280" s="287"/>
      <c r="T280" s="287"/>
      <c r="U280" s="287"/>
      <c r="V280" s="287"/>
      <c r="W280" s="287"/>
      <c r="X280" s="287"/>
      <c r="Y280" s="287"/>
    </row>
    <row r="281" customFormat="false" ht="16.5" hidden="false" customHeight="true" outlineLevel="0" collapsed="false">
      <c r="B281" s="261"/>
      <c r="M281" s="286" t="s">
        <v>18</v>
      </c>
      <c r="N281" s="286"/>
      <c r="O281" s="286" t="s">
        <v>18</v>
      </c>
      <c r="P281" s="286"/>
      <c r="R281" s="287"/>
      <c r="S281" s="287"/>
      <c r="T281" s="287"/>
      <c r="U281" s="287"/>
      <c r="V281" s="287"/>
      <c r="W281" s="287"/>
      <c r="X281" s="287"/>
      <c r="Y281" s="287"/>
    </row>
    <row r="282" customFormat="false" ht="7.5" hidden="false" customHeight="true" outlineLevel="0" collapsed="false">
      <c r="B282" s="261"/>
      <c r="R282" s="315"/>
      <c r="S282" s="315"/>
      <c r="T282" s="315"/>
      <c r="U282" s="315"/>
      <c r="V282" s="315"/>
      <c r="W282" s="315"/>
      <c r="X282" s="315"/>
      <c r="Y282" s="315"/>
    </row>
    <row r="283" customFormat="false" ht="16.5" hidden="false" customHeight="true" outlineLevel="0" collapsed="false">
      <c r="B283" s="261"/>
      <c r="E283" s="254" t="s">
        <v>494</v>
      </c>
      <c r="M283" s="322" t="n">
        <v>1473</v>
      </c>
      <c r="N283" s="289"/>
      <c r="O283" s="322" t="n">
        <v>24838</v>
      </c>
      <c r="P283" s="289"/>
      <c r="R283" s="279"/>
      <c r="S283" s="279"/>
      <c r="T283" s="279"/>
      <c r="U283" s="279"/>
      <c r="V283" s="327"/>
      <c r="W283" s="327"/>
      <c r="X283" s="327"/>
      <c r="Y283" s="327"/>
    </row>
    <row r="284" customFormat="false" ht="12.75" hidden="false" customHeight="true" outlineLevel="0" collapsed="false">
      <c r="B284" s="261"/>
      <c r="M284" s="289"/>
      <c r="N284" s="289"/>
      <c r="O284" s="289"/>
      <c r="P284" s="289"/>
      <c r="R284" s="279"/>
      <c r="S284" s="279"/>
      <c r="T284" s="279"/>
      <c r="U284" s="279"/>
      <c r="V284" s="327"/>
      <c r="W284" s="327"/>
      <c r="X284" s="327"/>
      <c r="Y284" s="327"/>
    </row>
    <row r="285" customFormat="false" ht="16.5" hidden="false" customHeight="true" outlineLevel="0" collapsed="false">
      <c r="B285" s="261"/>
      <c r="E285" s="254" t="s">
        <v>495</v>
      </c>
      <c r="M285" s="322" t="n">
        <v>1583</v>
      </c>
      <c r="N285" s="289"/>
      <c r="O285" s="322" t="n">
        <v>19208</v>
      </c>
      <c r="P285" s="289"/>
      <c r="R285" s="279"/>
      <c r="S285" s="279"/>
      <c r="T285" s="279"/>
      <c r="U285" s="279"/>
      <c r="V285" s="327"/>
      <c r="W285" s="327"/>
      <c r="X285" s="327"/>
      <c r="Y285" s="327"/>
    </row>
    <row r="286" customFormat="false" ht="12.75" hidden="false" customHeight="true" outlineLevel="0" collapsed="false">
      <c r="B286" s="261"/>
      <c r="M286" s="289"/>
      <c r="N286" s="289"/>
      <c r="O286" s="289"/>
      <c r="P286" s="289"/>
      <c r="R286" s="279"/>
      <c r="S286" s="279"/>
      <c r="T286" s="279"/>
      <c r="U286" s="279"/>
      <c r="V286" s="327"/>
      <c r="W286" s="327"/>
      <c r="X286" s="327"/>
      <c r="Y286" s="327"/>
    </row>
    <row r="287" customFormat="false" ht="16.5" hidden="false" customHeight="true" outlineLevel="0" collapsed="false">
      <c r="B287" s="261"/>
      <c r="E287" s="254" t="str">
        <f aca="false">IF(AND(M287&gt;=0,O287&gt;=0),"Total gain on disposals",IF(AND(M287&lt;=0,O287&lt;=0),"Total loss on disposals",IF(AND(M287&lt;=0,O287&gt;=0),"Total gain/(loss) on disposals",IF(AND(M287&gt;=0,O287&lt;=0),"Total gain/(loss) on disposal"))))</f>
        <v>Total gain/(loss) on disposals</v>
      </c>
      <c r="M287" s="322" t="n">
        <v>-5</v>
      </c>
      <c r="N287" s="289"/>
      <c r="O287" s="322" t="n">
        <v>124</v>
      </c>
      <c r="P287" s="289"/>
      <c r="R287" s="279"/>
      <c r="S287" s="279"/>
      <c r="T287" s="279"/>
      <c r="U287" s="279"/>
      <c r="V287" s="327"/>
      <c r="W287" s="327"/>
      <c r="X287" s="327"/>
      <c r="Y287" s="327"/>
    </row>
    <row r="288" customFormat="false" ht="11.25" hidden="false" customHeight="true" outlineLevel="0" collapsed="false">
      <c r="B288" s="261"/>
      <c r="N288" s="298"/>
      <c r="R288" s="285"/>
      <c r="S288" s="285"/>
      <c r="T288" s="285"/>
      <c r="U288" s="285"/>
      <c r="V288" s="285"/>
      <c r="W288" s="285"/>
      <c r="X288" s="285"/>
      <c r="Y288" s="285"/>
    </row>
    <row r="289" customFormat="false" ht="16.5" hidden="false" customHeight="true" outlineLevel="0" collapsed="false">
      <c r="B289" s="261"/>
      <c r="D289" s="254" t="s">
        <v>496</v>
      </c>
      <c r="E289" s="254" t="s">
        <v>497</v>
      </c>
      <c r="R289" s="285"/>
      <c r="S289" s="285"/>
      <c r="T289" s="285"/>
      <c r="U289" s="285"/>
      <c r="V289" s="285"/>
      <c r="W289" s="285"/>
      <c r="X289" s="285"/>
      <c r="Y289" s="285"/>
    </row>
    <row r="290" customFormat="false" ht="16.5" hidden="false" customHeight="true" outlineLevel="0" collapsed="false">
      <c r="B290" s="261"/>
      <c r="E290" s="254" t="s">
        <v>498</v>
      </c>
      <c r="R290" s="285"/>
      <c r="S290" s="285"/>
      <c r="T290" s="285"/>
      <c r="U290" s="285"/>
      <c r="V290" s="285"/>
      <c r="W290" s="285"/>
      <c r="X290" s="285"/>
      <c r="Y290" s="285"/>
    </row>
    <row r="291" customFormat="false" ht="16.5" hidden="false" customHeight="true" outlineLevel="0" collapsed="false">
      <c r="B291" s="261"/>
      <c r="O291" s="286" t="s">
        <v>18</v>
      </c>
      <c r="P291" s="286"/>
      <c r="R291" s="285"/>
      <c r="S291" s="285"/>
      <c r="T291" s="285"/>
      <c r="U291" s="285"/>
      <c r="V291" s="285"/>
      <c r="W291" s="285"/>
      <c r="X291" s="285"/>
      <c r="Y291" s="285"/>
    </row>
    <row r="292" customFormat="false" ht="16.5" hidden="false" customHeight="true" outlineLevel="0" collapsed="false">
      <c r="B292" s="261"/>
      <c r="O292" s="286"/>
      <c r="P292" s="286"/>
      <c r="R292" s="285"/>
      <c r="S292" s="285"/>
      <c r="T292" s="285"/>
      <c r="U292" s="285"/>
      <c r="V292" s="285"/>
      <c r="W292" s="285"/>
      <c r="X292" s="285"/>
      <c r="Y292" s="285"/>
    </row>
    <row r="293" customFormat="false" ht="16.5" hidden="false" customHeight="true" outlineLevel="0" collapsed="false">
      <c r="B293" s="261"/>
      <c r="E293" s="310" t="s">
        <v>499</v>
      </c>
      <c r="O293" s="322" t="n">
        <v>14816</v>
      </c>
      <c r="P293" s="289"/>
      <c r="R293" s="285"/>
      <c r="S293" s="285"/>
      <c r="T293" s="285"/>
      <c r="U293" s="285"/>
      <c r="V293" s="285"/>
      <c r="W293" s="285"/>
      <c r="X293" s="285"/>
      <c r="Y293" s="285"/>
    </row>
    <row r="294" customFormat="false" ht="16.5" hidden="false" customHeight="true" outlineLevel="0" collapsed="false">
      <c r="B294" s="261"/>
      <c r="E294" s="310"/>
      <c r="O294" s="289"/>
      <c r="P294" s="289"/>
    </row>
    <row r="295" customFormat="false" ht="16.5" hidden="false" customHeight="true" outlineLevel="0" collapsed="false">
      <c r="B295" s="261"/>
      <c r="E295" s="310" t="s">
        <v>500</v>
      </c>
      <c r="O295" s="322" t="n">
        <v>14816</v>
      </c>
      <c r="P295" s="289"/>
    </row>
    <row r="296" customFormat="false" ht="16.5" hidden="false" customHeight="true" outlineLevel="0" collapsed="false">
      <c r="B296" s="261"/>
      <c r="E296" s="310"/>
      <c r="O296" s="289"/>
      <c r="P296" s="289"/>
    </row>
    <row r="297" customFormat="false" ht="16.5" hidden="false" customHeight="true" outlineLevel="0" collapsed="false">
      <c r="B297" s="261"/>
      <c r="E297" s="310" t="s">
        <v>501</v>
      </c>
      <c r="O297" s="322" t="n">
        <v>12369</v>
      </c>
      <c r="P297" s="289"/>
    </row>
    <row r="298" customFormat="false" ht="16.5" hidden="true" customHeight="true" outlineLevel="0" collapsed="false">
      <c r="A298" s="269" t="n">
        <v>1</v>
      </c>
      <c r="B298" s="261"/>
      <c r="G298" s="310"/>
      <c r="O298" s="289"/>
      <c r="P298" s="289"/>
    </row>
    <row r="299" customFormat="false" ht="16.5" hidden="true" customHeight="true" outlineLevel="0" collapsed="false">
      <c r="A299" s="269" t="n">
        <v>1</v>
      </c>
      <c r="B299" s="261"/>
      <c r="G299" s="310"/>
      <c r="O299" s="289"/>
      <c r="P299" s="289"/>
    </row>
    <row r="300" customFormat="false" ht="16.5" hidden="false" customHeight="true" outlineLevel="0" collapsed="false">
      <c r="B300" s="304" t="str">
        <f aca="false">PARTB</f>
        <v>PART B : EXPLANATORY NOTES PURSUANT TO APPENDIX 9B OF THE LISTING REQUIREMENTS OF BMSB</v>
      </c>
      <c r="M300" s="289"/>
      <c r="N300" s="323"/>
      <c r="O300" s="289"/>
      <c r="P300" s="289"/>
      <c r="R300" s="293"/>
      <c r="S300" s="279"/>
      <c r="T300" s="279"/>
      <c r="U300" s="281"/>
    </row>
    <row r="301" customFormat="false" ht="16.5" hidden="false" customHeight="true" outlineLevel="0" collapsed="false">
      <c r="B301" s="254"/>
      <c r="M301" s="289"/>
      <c r="N301" s="323"/>
      <c r="O301" s="289"/>
      <c r="P301" s="289"/>
      <c r="R301" s="293"/>
      <c r="S301" s="279"/>
      <c r="T301" s="279"/>
      <c r="U301" s="281"/>
    </row>
    <row r="302" customFormat="false" ht="16.5" hidden="false" customHeight="true" outlineLevel="0" collapsed="false">
      <c r="B302" s="261" t="s">
        <v>402</v>
      </c>
      <c r="D302" s="262" t="s">
        <v>502</v>
      </c>
    </row>
    <row r="303" customFormat="false" ht="16.5" hidden="false" customHeight="true" outlineLevel="0" collapsed="false">
      <c r="B303" s="261"/>
      <c r="E303" s="310"/>
      <c r="F303" s="310"/>
      <c r="K303" s="289"/>
      <c r="L303" s="289"/>
      <c r="M303" s="289"/>
      <c r="N303" s="289"/>
      <c r="O303" s="289"/>
      <c r="P303" s="289"/>
    </row>
    <row r="304" customFormat="false" ht="16.5" hidden="false" customHeight="true" outlineLevel="0" collapsed="false">
      <c r="B304" s="261"/>
      <c r="D304" s="254" t="s">
        <v>389</v>
      </c>
      <c r="E304" s="254" t="s">
        <v>502</v>
      </c>
      <c r="K304" s="289"/>
      <c r="L304" s="289"/>
      <c r="M304" s="289"/>
      <c r="N304" s="289"/>
      <c r="O304" s="289"/>
      <c r="P304" s="289"/>
    </row>
    <row r="305" customFormat="false" ht="12" hidden="false" customHeight="true" outlineLevel="0" collapsed="false">
      <c r="B305" s="261"/>
      <c r="D305" s="253"/>
      <c r="E305" s="310"/>
      <c r="F305" s="310"/>
      <c r="K305" s="289"/>
      <c r="L305" s="289"/>
      <c r="M305" s="289"/>
      <c r="N305" s="289"/>
      <c r="O305" s="289"/>
      <c r="P305" s="289"/>
    </row>
    <row r="306" customFormat="false" ht="16.5" hidden="false" customHeight="true" outlineLevel="0" collapsed="false">
      <c r="B306" s="261"/>
      <c r="D306" s="253"/>
      <c r="E306" s="254" t="s">
        <v>503</v>
      </c>
      <c r="K306" s="289"/>
      <c r="L306" s="289"/>
      <c r="M306" s="289"/>
      <c r="N306" s="289"/>
      <c r="O306" s="289"/>
      <c r="P306" s="289"/>
    </row>
    <row r="307" customFormat="false" ht="16.5" hidden="false" customHeight="true" outlineLevel="0" collapsed="false">
      <c r="B307" s="261"/>
      <c r="D307" s="253"/>
      <c r="K307" s="289"/>
      <c r="L307" s="289"/>
      <c r="M307" s="289"/>
      <c r="N307" s="289"/>
      <c r="O307" s="289"/>
      <c r="P307" s="289"/>
    </row>
    <row r="308" customFormat="false" ht="16.5" hidden="false" customHeight="true" outlineLevel="0" collapsed="false">
      <c r="B308" s="261"/>
      <c r="D308" s="254" t="s">
        <v>496</v>
      </c>
      <c r="E308" s="254" t="s">
        <v>504</v>
      </c>
      <c r="K308" s="289"/>
      <c r="L308" s="289"/>
      <c r="M308" s="289"/>
      <c r="N308" s="289"/>
      <c r="O308" s="289"/>
      <c r="P308" s="289"/>
    </row>
    <row r="309" customFormat="false" ht="10.5" hidden="false" customHeight="true" outlineLevel="0" collapsed="false">
      <c r="B309" s="261"/>
      <c r="D309" s="253"/>
      <c r="E309" s="253"/>
      <c r="F309" s="253"/>
      <c r="K309" s="289"/>
      <c r="L309" s="289"/>
      <c r="M309" s="289"/>
      <c r="N309" s="289"/>
      <c r="O309" s="289"/>
      <c r="P309" s="289"/>
    </row>
    <row r="310" customFormat="false" ht="16.5" hidden="false" customHeight="true" outlineLevel="0" collapsed="false">
      <c r="B310" s="261"/>
      <c r="D310" s="253"/>
      <c r="E310" s="254" t="s">
        <v>482</v>
      </c>
      <c r="K310" s="289"/>
      <c r="L310" s="289"/>
      <c r="M310" s="289"/>
      <c r="N310" s="289"/>
      <c r="O310" s="289"/>
      <c r="P310" s="289"/>
    </row>
    <row r="311" customFormat="false" ht="16.5" hidden="false" customHeight="true" outlineLevel="0" collapsed="false">
      <c r="B311" s="261"/>
      <c r="D311" s="253"/>
      <c r="K311" s="289"/>
      <c r="L311" s="289"/>
      <c r="M311" s="289"/>
      <c r="N311" s="289"/>
      <c r="O311" s="289"/>
      <c r="P311" s="289"/>
    </row>
    <row r="312" customFormat="false" ht="16.5" hidden="false" customHeight="true" outlineLevel="0" collapsed="false">
      <c r="B312" s="261" t="s">
        <v>416</v>
      </c>
      <c r="D312" s="262" t="s">
        <v>505</v>
      </c>
    </row>
    <row r="313" customFormat="false" ht="16.5" hidden="false" customHeight="true" outlineLevel="0" collapsed="false">
      <c r="B313" s="261"/>
      <c r="E313" s="310"/>
      <c r="F313" s="310"/>
      <c r="K313" s="289"/>
      <c r="L313" s="289"/>
      <c r="M313" s="289"/>
      <c r="N313" s="289"/>
      <c r="O313" s="289"/>
      <c r="P313" s="289"/>
    </row>
    <row r="314" customFormat="false" ht="16.5" hidden="false" customHeight="true" outlineLevel="0" collapsed="false">
      <c r="B314" s="261"/>
      <c r="D314" s="254" t="s">
        <v>506</v>
      </c>
      <c r="E314" s="310"/>
      <c r="F314" s="310"/>
      <c r="K314" s="289"/>
      <c r="L314" s="289"/>
      <c r="M314" s="289"/>
      <c r="N314" s="289"/>
      <c r="O314" s="289"/>
      <c r="P314" s="289"/>
    </row>
    <row r="315" customFormat="false" ht="16.5" hidden="false" customHeight="true" outlineLevel="0" collapsed="false">
      <c r="B315" s="261"/>
      <c r="E315" s="310"/>
      <c r="F315" s="310"/>
      <c r="K315" s="289"/>
      <c r="L315" s="289"/>
      <c r="M315" s="289"/>
      <c r="N315" s="289"/>
      <c r="O315" s="289"/>
      <c r="P315" s="289"/>
    </row>
    <row r="316" customFormat="false" ht="16.5" hidden="true" customHeight="true" outlineLevel="0" collapsed="false">
      <c r="A316" s="252" t="n">
        <v>1</v>
      </c>
      <c r="B316" s="261"/>
      <c r="E316" s="310"/>
      <c r="F316" s="310"/>
      <c r="K316" s="289"/>
      <c r="L316" s="289"/>
      <c r="M316" s="289"/>
      <c r="N316" s="289"/>
      <c r="O316" s="289"/>
      <c r="P316" s="289"/>
    </row>
    <row r="317" customFormat="false" ht="16.5" hidden="true" customHeight="true" outlineLevel="0" collapsed="false">
      <c r="A317" s="252" t="n">
        <v>1</v>
      </c>
      <c r="B317" s="261"/>
      <c r="D317" s="254" t="s">
        <v>507</v>
      </c>
      <c r="E317" s="310"/>
      <c r="F317" s="310"/>
      <c r="K317" s="289"/>
      <c r="L317" s="289"/>
      <c r="M317" s="289"/>
      <c r="N317" s="289"/>
      <c r="O317" s="289"/>
      <c r="P317" s="289"/>
    </row>
    <row r="318" customFormat="false" ht="16.5" hidden="true" customHeight="true" outlineLevel="0" collapsed="false">
      <c r="A318" s="252" t="n">
        <v>1</v>
      </c>
      <c r="B318" s="261"/>
      <c r="D318" s="254" t="s">
        <v>508</v>
      </c>
      <c r="E318" s="310"/>
      <c r="F318" s="310"/>
      <c r="K318" s="289"/>
      <c r="L318" s="289"/>
      <c r="M318" s="289"/>
      <c r="N318" s="289"/>
      <c r="O318" s="289"/>
      <c r="P318" s="289"/>
    </row>
    <row r="319" customFormat="false" ht="16.5" hidden="false" customHeight="true" outlineLevel="0" collapsed="false">
      <c r="B319" s="261"/>
      <c r="E319" s="310"/>
      <c r="F319" s="310"/>
      <c r="K319" s="289"/>
      <c r="L319" s="289"/>
      <c r="M319" s="289"/>
      <c r="N319" s="289"/>
      <c r="O319" s="289"/>
      <c r="P319" s="289"/>
    </row>
    <row r="320" customFormat="false" ht="16.5" hidden="true" customHeight="true" outlineLevel="0" collapsed="false">
      <c r="A320" s="252" t="n">
        <v>1</v>
      </c>
      <c r="B320" s="261"/>
      <c r="D320" s="254" t="str">
        <f aca="false">"There were no Group borrowings and debt securities as at the end of the "&amp;($E$1)&amp;"-month financial period ended"</f>
        <v>There were no Group borrowings and debt securities as at the end of the -month financial period ended</v>
      </c>
      <c r="K320" s="289"/>
      <c r="L320" s="289"/>
      <c r="M320" s="289"/>
      <c r="N320" s="289"/>
      <c r="O320" s="289"/>
      <c r="P320" s="289"/>
    </row>
    <row r="321" customFormat="false" ht="16.5" hidden="true" customHeight="true" outlineLevel="0" collapsed="false">
      <c r="A321" s="252" t="n">
        <v>1</v>
      </c>
      <c r="B321" s="261"/>
      <c r="D321" s="254" t="e">
        <f aca="false">TEXT(#REF!,"dd mmmm yyyy")&amp;"."</f>
        <v>#REF!</v>
      </c>
      <c r="K321" s="289"/>
      <c r="L321" s="289"/>
      <c r="M321" s="289"/>
      <c r="N321" s="289"/>
      <c r="O321" s="289"/>
      <c r="P321" s="289"/>
    </row>
    <row r="322" customFormat="false" ht="16.5" hidden="true" customHeight="true" outlineLevel="0" collapsed="false">
      <c r="A322" s="252" t="n">
        <v>1</v>
      </c>
      <c r="B322" s="261"/>
      <c r="K322" s="289"/>
      <c r="L322" s="289"/>
      <c r="M322" s="289"/>
      <c r="N322" s="289"/>
      <c r="O322" s="289"/>
      <c r="P322" s="289"/>
    </row>
    <row r="323" customFormat="false" ht="16.5" hidden="false" customHeight="true" outlineLevel="0" collapsed="false">
      <c r="B323" s="261" t="s">
        <v>509</v>
      </c>
      <c r="D323" s="262" t="s">
        <v>510</v>
      </c>
    </row>
    <row r="324" customFormat="false" ht="16.5" hidden="false" customHeight="true" outlineLevel="0" collapsed="false">
      <c r="B324" s="261"/>
      <c r="M324" s="289"/>
      <c r="N324" s="323"/>
      <c r="O324" s="289"/>
      <c r="P324" s="289"/>
      <c r="R324" s="293"/>
      <c r="S324" s="279"/>
      <c r="T324" s="279"/>
      <c r="U324" s="281"/>
    </row>
    <row r="325" customFormat="false" ht="16.5" hidden="false" customHeight="true" outlineLevel="0" collapsed="false">
      <c r="B325" s="261"/>
      <c r="M325" s="289"/>
      <c r="N325" s="323"/>
      <c r="O325" s="289"/>
      <c r="P325" s="289"/>
      <c r="R325" s="293"/>
      <c r="S325" s="279"/>
      <c r="T325" s="279"/>
      <c r="U325" s="281"/>
    </row>
    <row r="326" customFormat="false" ht="16.5" hidden="false" customHeight="true" outlineLevel="0" collapsed="false">
      <c r="B326" s="261"/>
      <c r="M326" s="289"/>
      <c r="N326" s="323"/>
      <c r="O326" s="289"/>
      <c r="P326" s="289"/>
      <c r="R326" s="293"/>
      <c r="S326" s="279"/>
      <c r="T326" s="279"/>
      <c r="U326" s="281"/>
    </row>
    <row r="327" customFormat="false" ht="16.5" hidden="false" customHeight="true" outlineLevel="0" collapsed="false">
      <c r="B327" s="261"/>
      <c r="M327" s="289"/>
      <c r="N327" s="323"/>
      <c r="O327" s="289"/>
      <c r="P327" s="289"/>
      <c r="R327" s="293"/>
      <c r="S327" s="279"/>
      <c r="T327" s="279"/>
      <c r="U327" s="281"/>
    </row>
    <row r="328" customFormat="false" ht="16.5" hidden="false" customHeight="true" outlineLevel="0" collapsed="false">
      <c r="B328" s="261" t="s">
        <v>448</v>
      </c>
      <c r="D328" s="262" t="s">
        <v>511</v>
      </c>
    </row>
    <row r="329" customFormat="false" ht="9.75" hidden="false" customHeight="true" outlineLevel="0" collapsed="false">
      <c r="B329" s="261"/>
      <c r="M329" s="289"/>
      <c r="N329" s="323"/>
      <c r="O329" s="289"/>
      <c r="P329" s="289"/>
      <c r="R329" s="293"/>
      <c r="S329" s="279"/>
      <c r="T329" s="279"/>
      <c r="U329" s="281"/>
    </row>
    <row r="330" customFormat="false" ht="16.5" hidden="false" customHeight="true" outlineLevel="0" collapsed="false">
      <c r="B330" s="261"/>
      <c r="D330" s="254" t="s">
        <v>512</v>
      </c>
      <c r="M330" s="289"/>
      <c r="N330" s="323"/>
      <c r="O330" s="289"/>
      <c r="P330" s="289"/>
      <c r="R330" s="293"/>
      <c r="S330" s="279"/>
      <c r="T330" s="279"/>
      <c r="U330" s="281"/>
    </row>
    <row r="331" customFormat="false" ht="16.5" hidden="false" customHeight="true" outlineLevel="0" collapsed="false">
      <c r="B331" s="261"/>
      <c r="M331" s="289"/>
      <c r="N331" s="323"/>
      <c r="O331" s="289"/>
      <c r="P331" s="289"/>
      <c r="R331" s="293"/>
      <c r="S331" s="279"/>
      <c r="T331" s="279"/>
      <c r="U331" s="281"/>
    </row>
    <row r="332" customFormat="false" ht="16.5" hidden="false" customHeight="true" outlineLevel="0" collapsed="false">
      <c r="B332" s="261" t="s">
        <v>457</v>
      </c>
      <c r="D332" s="262" t="s">
        <v>370</v>
      </c>
    </row>
    <row r="333" customFormat="false" ht="12" hidden="false" customHeight="true" outlineLevel="0" collapsed="false">
      <c r="B333" s="261"/>
      <c r="M333" s="289"/>
      <c r="N333" s="323"/>
      <c r="O333" s="289"/>
      <c r="P333" s="289"/>
    </row>
    <row r="334" s="283" customFormat="true" ht="16.5" hidden="true" customHeight="true" outlineLevel="0" collapsed="false">
      <c r="A334" s="269" t="n">
        <v>1</v>
      </c>
      <c r="B334" s="328"/>
      <c r="D334" s="283" t="e">
        <f aca="false">+"No dividend has been declared for the current financial quarter ended "&amp;TEXT(#REF!,"d mmmm yyyy")&amp;"."</f>
        <v>#REF!</v>
      </c>
      <c r="M334" s="329"/>
      <c r="N334" s="330"/>
      <c r="O334" s="329"/>
      <c r="P334" s="329"/>
      <c r="R334" s="255"/>
      <c r="S334" s="255"/>
      <c r="T334" s="255"/>
      <c r="U334" s="255"/>
      <c r="V334" s="255"/>
      <c r="W334" s="255"/>
      <c r="X334" s="255"/>
      <c r="Y334" s="255"/>
    </row>
    <row r="335" s="283" customFormat="true" ht="16.5" hidden="true" customHeight="true" outlineLevel="0" collapsed="false">
      <c r="A335" s="252" t="n">
        <v>1</v>
      </c>
      <c r="B335" s="328"/>
      <c r="M335" s="329"/>
      <c r="N335" s="330"/>
      <c r="O335" s="329"/>
      <c r="P335" s="329"/>
      <c r="R335" s="255"/>
      <c r="S335" s="255"/>
      <c r="T335" s="255"/>
      <c r="U335" s="255"/>
      <c r="V335" s="255"/>
      <c r="W335" s="255"/>
      <c r="X335" s="255"/>
      <c r="Y335" s="255"/>
    </row>
    <row r="336" s="255" customFormat="true" ht="16.5" hidden="false" customHeight="true" outlineLevel="0" collapsed="false">
      <c r="A336" s="269"/>
      <c r="B336" s="253"/>
      <c r="C336" s="254"/>
      <c r="D336" s="254" t="s">
        <v>513</v>
      </c>
      <c r="E336" s="254" t="s">
        <v>514</v>
      </c>
      <c r="F336" s="254"/>
      <c r="G336" s="254"/>
      <c r="H336" s="254"/>
      <c r="I336" s="254"/>
      <c r="J336" s="254"/>
      <c r="K336" s="254"/>
      <c r="L336" s="254"/>
      <c r="M336" s="254"/>
      <c r="N336" s="254"/>
      <c r="O336" s="254"/>
      <c r="P336" s="254"/>
    </row>
    <row r="337" s="255" customFormat="true" ht="16.5" hidden="false" customHeight="true" outlineLevel="0" collapsed="false">
      <c r="A337" s="252"/>
      <c r="B337" s="253"/>
      <c r="C337" s="254"/>
      <c r="D337" s="254"/>
      <c r="E337" s="254" t="s">
        <v>515</v>
      </c>
      <c r="F337" s="254"/>
      <c r="G337" s="254"/>
      <c r="H337" s="254"/>
      <c r="I337" s="254"/>
      <c r="J337" s="254"/>
      <c r="K337" s="254"/>
      <c r="L337" s="254"/>
      <c r="M337" s="254"/>
      <c r="N337" s="254"/>
      <c r="O337" s="254"/>
      <c r="P337" s="254"/>
    </row>
    <row r="338" s="255" customFormat="true" ht="16.5" hidden="false" customHeight="true" outlineLevel="0" collapsed="false">
      <c r="A338" s="252"/>
      <c r="B338" s="253"/>
      <c r="C338" s="254"/>
      <c r="D338" s="254"/>
      <c r="E338" s="254"/>
      <c r="F338" s="254"/>
      <c r="G338" s="254"/>
      <c r="H338" s="254"/>
      <c r="I338" s="254"/>
      <c r="J338" s="254"/>
      <c r="K338" s="254"/>
      <c r="L338" s="254"/>
      <c r="M338" s="254"/>
      <c r="N338" s="254"/>
      <c r="O338" s="254"/>
      <c r="P338" s="254"/>
    </row>
    <row r="339" s="255" customFormat="true" ht="16.5" hidden="false" customHeight="true" outlineLevel="0" collapsed="false">
      <c r="A339" s="252"/>
      <c r="B339" s="253"/>
      <c r="C339" s="254"/>
      <c r="D339" s="254" t="s">
        <v>516</v>
      </c>
      <c r="E339" s="254" t="s">
        <v>517</v>
      </c>
      <c r="F339" s="254"/>
      <c r="G339" s="254"/>
      <c r="H339" s="254"/>
      <c r="I339" s="254"/>
      <c r="J339" s="254"/>
      <c r="K339" s="254"/>
      <c r="L339" s="254"/>
      <c r="M339" s="254"/>
      <c r="N339" s="254"/>
      <c r="O339" s="254"/>
      <c r="P339" s="254"/>
      <c r="Z339" s="256"/>
    </row>
    <row r="340" s="255" customFormat="true" ht="16.5" hidden="true" customHeight="true" outlineLevel="0" collapsed="false">
      <c r="A340" s="252" t="n">
        <v>1</v>
      </c>
      <c r="B340" s="299"/>
      <c r="Z340" s="256"/>
    </row>
    <row r="341" s="255" customFormat="true" ht="16.5" hidden="true" customHeight="true" outlineLevel="0" collapsed="false">
      <c r="A341" s="252" t="n">
        <v>1</v>
      </c>
      <c r="B341" s="299"/>
      <c r="E341" s="255" t="s">
        <v>496</v>
      </c>
      <c r="G341" s="255" t="s">
        <v>518</v>
      </c>
      <c r="Z341" s="256"/>
    </row>
    <row r="342" s="255" customFormat="true" ht="16.5" hidden="false" customHeight="true" outlineLevel="0" collapsed="false">
      <c r="A342" s="252"/>
      <c r="B342" s="253"/>
      <c r="C342" s="254"/>
      <c r="D342" s="254"/>
      <c r="E342" s="254"/>
      <c r="F342" s="254"/>
      <c r="G342" s="254"/>
      <c r="H342" s="254"/>
      <c r="I342" s="254"/>
      <c r="J342" s="254"/>
      <c r="K342" s="254"/>
      <c r="L342" s="254"/>
      <c r="M342" s="254"/>
      <c r="N342" s="254"/>
      <c r="O342" s="254"/>
      <c r="P342" s="254"/>
      <c r="Z342" s="256"/>
    </row>
    <row r="343" s="255" customFormat="true" ht="16.5" hidden="false" customHeight="true" outlineLevel="0" collapsed="false">
      <c r="A343" s="252"/>
      <c r="B343" s="253"/>
      <c r="C343" s="254"/>
      <c r="D343" s="254" t="s">
        <v>519</v>
      </c>
      <c r="E343" s="254" t="s">
        <v>520</v>
      </c>
      <c r="F343" s="254"/>
      <c r="G343" s="254"/>
      <c r="H343" s="254"/>
      <c r="I343" s="254"/>
      <c r="J343" s="254"/>
      <c r="K343" s="254"/>
      <c r="L343" s="254"/>
      <c r="M343" s="254"/>
      <c r="N343" s="254"/>
      <c r="O343" s="254"/>
      <c r="P343" s="254"/>
      <c r="Z343" s="256"/>
    </row>
    <row r="344" s="255" customFormat="true" ht="16.5" hidden="true" customHeight="true" outlineLevel="0" collapsed="false">
      <c r="A344" s="252" t="n">
        <v>1</v>
      </c>
      <c r="B344" s="299"/>
      <c r="E344" s="255" t="s">
        <v>521</v>
      </c>
      <c r="Z344" s="256"/>
    </row>
    <row r="345" s="255" customFormat="true" ht="16.5" hidden="false" customHeight="true" outlineLevel="0" collapsed="false">
      <c r="A345" s="252"/>
      <c r="B345" s="253"/>
      <c r="C345" s="254"/>
      <c r="D345" s="254"/>
      <c r="E345" s="254"/>
      <c r="F345" s="254"/>
      <c r="G345" s="254"/>
      <c r="H345" s="254"/>
      <c r="I345" s="254"/>
      <c r="J345" s="254"/>
      <c r="K345" s="254"/>
      <c r="L345" s="254"/>
      <c r="M345" s="254"/>
      <c r="N345" s="254"/>
      <c r="O345" s="254"/>
      <c r="P345" s="254"/>
      <c r="Z345" s="256"/>
    </row>
    <row r="346" customFormat="false" ht="16.5" hidden="false" customHeight="true" outlineLevel="0" collapsed="false">
      <c r="D346" s="254" t="s">
        <v>522</v>
      </c>
      <c r="E346" s="254" t="s">
        <v>523</v>
      </c>
      <c r="Q346" s="255"/>
    </row>
    <row r="347" customFormat="false" ht="16.5" hidden="false" customHeight="true" outlineLevel="0" collapsed="false">
      <c r="Q347" s="255"/>
    </row>
    <row r="348" customFormat="false" ht="16.5" hidden="false" customHeight="true" outlineLevel="0" collapsed="false">
      <c r="D348" s="254" t="s">
        <v>524</v>
      </c>
      <c r="E348" s="254" t="s">
        <v>525</v>
      </c>
      <c r="Q348" s="255"/>
    </row>
    <row r="349" customFormat="false" ht="16.5" hidden="false" customHeight="true" outlineLevel="0" collapsed="false">
      <c r="Q349" s="255"/>
    </row>
    <row r="350" customFormat="false" ht="16.5" hidden="false" customHeight="true" outlineLevel="0" collapsed="false">
      <c r="D350" s="254" t="s">
        <v>526</v>
      </c>
      <c r="E350" s="254" t="s">
        <v>527</v>
      </c>
      <c r="Q350" s="255"/>
    </row>
    <row r="351" customFormat="false" ht="16.5" hidden="false" customHeight="true" outlineLevel="0" collapsed="false">
      <c r="Q351" s="255"/>
    </row>
    <row r="352" customFormat="false" ht="16.5" hidden="false" customHeight="true" outlineLevel="0" collapsed="false">
      <c r="B352" s="261" t="s">
        <v>528</v>
      </c>
      <c r="D352" s="262" t="s">
        <v>529</v>
      </c>
    </row>
    <row r="353" customFormat="false" ht="16.5" hidden="false" customHeight="true" outlineLevel="0" collapsed="false">
      <c r="B353" s="261"/>
      <c r="D353" s="262"/>
    </row>
    <row r="354" customFormat="false" ht="16.5" hidden="false" customHeight="true" outlineLevel="0" collapsed="false">
      <c r="B354" s="268"/>
      <c r="D354" s="263" t="s">
        <v>530</v>
      </c>
    </row>
    <row r="355" customFormat="false" ht="16.5" hidden="false" customHeight="true" outlineLevel="0" collapsed="false">
      <c r="B355" s="268"/>
      <c r="D355" s="263" t="s">
        <v>531</v>
      </c>
    </row>
    <row r="356" customFormat="false" ht="16.5" hidden="false" customHeight="true" outlineLevel="0" collapsed="false">
      <c r="B356" s="268"/>
      <c r="D356" s="263"/>
      <c r="O356" s="286" t="str">
        <f aca="false">+O291</f>
        <v>RM'000</v>
      </c>
    </row>
    <row r="357" customFormat="false" ht="16.5" hidden="false" customHeight="true" outlineLevel="0" collapsed="false">
      <c r="B357" s="268"/>
      <c r="D357" s="263" t="s">
        <v>532</v>
      </c>
      <c r="O357" s="284" t="n">
        <v>28561.902</v>
      </c>
      <c r="P357" s="284"/>
    </row>
    <row r="358" customFormat="false" ht="6" hidden="false" customHeight="true" outlineLevel="0" collapsed="false">
      <c r="B358" s="268"/>
      <c r="D358" s="263"/>
      <c r="O358" s="284"/>
      <c r="P358" s="284"/>
    </row>
    <row r="359" customFormat="false" ht="16.5" hidden="false" customHeight="true" outlineLevel="0" collapsed="false">
      <c r="B359" s="268"/>
      <c r="D359" s="254" t="s">
        <v>533</v>
      </c>
    </row>
    <row r="360" customFormat="false" ht="16.5" hidden="false" customHeight="true" outlineLevel="0" collapsed="false">
      <c r="B360" s="268"/>
      <c r="D360" s="288" t="s">
        <v>534</v>
      </c>
      <c r="N360" s="323"/>
      <c r="O360" s="289" t="n">
        <v>215221</v>
      </c>
      <c r="P360" s="289"/>
      <c r="R360" s="293"/>
      <c r="S360" s="279"/>
      <c r="T360" s="279"/>
      <c r="U360" s="281"/>
    </row>
    <row r="361" customFormat="false" ht="16.5" hidden="false" customHeight="true" outlineLevel="0" collapsed="false">
      <c r="B361" s="268"/>
      <c r="D361" s="288" t="s">
        <v>535</v>
      </c>
      <c r="M361" s="289"/>
      <c r="N361" s="323"/>
      <c r="O361" s="289" t="n">
        <v>6355</v>
      </c>
      <c r="P361" s="289"/>
      <c r="R361" s="293"/>
      <c r="S361" s="279"/>
      <c r="T361" s="279"/>
      <c r="U361" s="281"/>
    </row>
    <row r="362" customFormat="false" ht="16.5" hidden="false" customHeight="true" outlineLevel="0" collapsed="false">
      <c r="B362" s="268"/>
      <c r="D362" s="288" t="s">
        <v>536</v>
      </c>
      <c r="M362" s="289"/>
      <c r="N362" s="323"/>
      <c r="O362" s="289" t="n">
        <v>-4791</v>
      </c>
      <c r="P362" s="289"/>
      <c r="R362" s="293"/>
      <c r="S362" s="279"/>
      <c r="T362" s="279"/>
      <c r="U362" s="281"/>
    </row>
    <row r="363" customFormat="false" ht="16.5" hidden="false" customHeight="true" outlineLevel="0" collapsed="false">
      <c r="B363" s="268"/>
      <c r="D363" s="288" t="s">
        <v>537</v>
      </c>
      <c r="M363" s="289"/>
      <c r="N363" s="323"/>
      <c r="O363" s="292" t="n">
        <v>216785</v>
      </c>
      <c r="P363" s="289"/>
      <c r="R363" s="293"/>
      <c r="S363" s="279"/>
      <c r="T363" s="279"/>
      <c r="U363" s="281"/>
    </row>
    <row r="364" customFormat="false" ht="9" hidden="false" customHeight="true" outlineLevel="0" collapsed="false">
      <c r="B364" s="268"/>
      <c r="M364" s="289"/>
      <c r="N364" s="323"/>
      <c r="O364" s="289"/>
      <c r="P364" s="289"/>
      <c r="R364" s="293"/>
      <c r="S364" s="279"/>
      <c r="T364" s="279"/>
      <c r="U364" s="281"/>
    </row>
    <row r="365" customFormat="false" ht="16.5" hidden="false" customHeight="true" outlineLevel="0" collapsed="false">
      <c r="B365" s="268"/>
      <c r="D365" s="263" t="s">
        <v>538</v>
      </c>
      <c r="O365" s="331" t="n">
        <v>13.27</v>
      </c>
      <c r="P365" s="310"/>
      <c r="Q365" s="332" t="str">
        <f aca="false">+IF(ROUND(O357/O360*100,2)-O365=0,"","Error")</f>
        <v/>
      </c>
    </row>
    <row r="366" customFormat="false" ht="16.5" hidden="false" customHeight="true" outlineLevel="0" collapsed="false">
      <c r="B366" s="268"/>
      <c r="D366" s="263" t="s">
        <v>539</v>
      </c>
      <c r="O366" s="331" t="n">
        <v>13.18</v>
      </c>
      <c r="P366" s="310"/>
      <c r="Q366" s="332" t="str">
        <f aca="false">+IF(ROUND(O357/O363*100,2)-O366=0,"","Error")</f>
        <v/>
      </c>
    </row>
    <row r="367" customFormat="false" ht="16.5" hidden="false" customHeight="true" outlineLevel="0" collapsed="false">
      <c r="B367" s="268"/>
      <c r="D367" s="263"/>
    </row>
    <row r="368" customFormat="false" ht="16.5" hidden="false" customHeight="true" outlineLevel="0" collapsed="false">
      <c r="B368" s="333" t="s">
        <v>540</v>
      </c>
    </row>
    <row r="369" customFormat="false" ht="16.5" hidden="false" customHeight="true" outlineLevel="0" collapsed="false">
      <c r="B369" s="333" t="s">
        <v>541</v>
      </c>
    </row>
    <row r="370" customFormat="false" ht="16.5" hidden="false" customHeight="true" outlineLevel="0" collapsed="false">
      <c r="B370" s="333" t="s">
        <v>542</v>
      </c>
    </row>
    <row r="371" customFormat="false" ht="16.5" hidden="false" customHeight="true" outlineLevel="0" collapsed="false">
      <c r="B371" s="333" t="s">
        <v>543</v>
      </c>
    </row>
    <row r="372" customFormat="false" ht="16.5" hidden="false" customHeight="true" outlineLevel="0" collapsed="false">
      <c r="B372" s="334" t="s">
        <v>544</v>
      </c>
    </row>
    <row r="373" customFormat="false" ht="16.5" hidden="false" customHeight="true" outlineLevel="0" collapsed="false">
      <c r="B373" s="333"/>
    </row>
  </sheetData>
  <autoFilter ref="A1:A373"/>
  <printOptions headings="false" gridLines="false" gridLinesSet="true" horizontalCentered="false" verticalCentered="false"/>
  <pageMargins left="0.65" right="0.159722222222222" top="0.7"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R&amp;8Page: &amp;P/&amp;N</oddFooter>
  </headerFooter>
  <rowBreaks count="6" manualBreakCount="6">
    <brk id="49" man="true" max="16383" min="0"/>
    <brk id="107" man="true" max="16383" min="0"/>
    <brk id="198" man="true" max="16383" min="0"/>
    <brk id="239" man="true" max="16383" min="0"/>
    <brk id="299" man="true" max="16383" min="0"/>
    <brk id="3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7:30:36Z</dcterms:created>
  <dc:creator>DDB</dc:creator>
  <dc:description/>
  <dc:language>en-US</dc:language>
  <cp:lastModifiedBy> </cp:lastModifiedBy>
  <cp:lastPrinted>2008-08-29T09:54:15Z</cp:lastPrinted>
  <dcterms:modified xsi:type="dcterms:W3CDTF">2008-08-29T09:55:46Z</dcterms:modified>
  <cp:revision>0</cp:revision>
  <dc:subject/>
  <dc:title/>
</cp:coreProperties>
</file>